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mavenh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BRITISH MARKET RESEARCH ASSOCIATION - TURNOVER SUMMARY YEAR 2000</t>
  </si>
  <si>
    <t xml:space="preserve">2000</t>
  </si>
  <si>
    <t xml:space="preserve">2000 vs 1999</t>
  </si>
  <si>
    <t xml:space="preserve">TOTAL Ranking</t>
  </si>
  <si>
    <t xml:space="preserve">Domestic Ranking</t>
  </si>
  <si>
    <t xml:space="preserve">International Ranking</t>
  </si>
  <si>
    <t xml:space="preserve">Year-on-year growth</t>
  </si>
  <si>
    <t xml:space="preserve">Estimated industry size</t>
  </si>
  <si>
    <t xml:space="preserve">Domestic sector</t>
  </si>
  <si>
    <t xml:space="preserve">International sector</t>
  </si>
  <si>
    <t xml:space="preserve">Members' predicted growth for 2001</t>
  </si>
  <si>
    <t xml:space="preserve">£'000</t>
  </si>
  <si>
    <t xml:space="preserve">Taylor Nelson Sofres plc</t>
  </si>
  <si>
    <t xml:space="preserve">NOP Research Group Ltd</t>
  </si>
  <si>
    <t xml:space="preserve">Research International Ltd</t>
  </si>
  <si>
    <t xml:space="preserve">Millward Brown International plc</t>
  </si>
  <si>
    <t xml:space="preserve">NFO Worldgroup</t>
  </si>
  <si>
    <t xml:space="preserve">BMRB International</t>
  </si>
  <si>
    <t xml:space="preserve">Ipsos-RSL Ltd</t>
  </si>
  <si>
    <t xml:space="preserve">Information Resources</t>
  </si>
  <si>
    <t xml:space="preserve">MORI (Market &amp; Opinion Research International)</t>
  </si>
  <si>
    <t xml:space="preserve">Maritz TRBI</t>
  </si>
  <si>
    <t xml:space="preserve">Martin Hamblin Group</t>
  </si>
  <si>
    <t xml:space="preserve">GFK Marketing Services</t>
  </si>
  <si>
    <t xml:space="preserve">ISIS Research plc</t>
  </si>
  <si>
    <t xml:space="preserve">ORC International</t>
  </si>
  <si>
    <t xml:space="preserve">Added Value Ltd</t>
  </si>
  <si>
    <t xml:space="preserve">Hall &amp; Partners Europe Ltd</t>
  </si>
  <si>
    <t xml:space="preserve">66=</t>
  </si>
  <si>
    <t xml:space="preserve">Hauck Research Services Ltd</t>
  </si>
  <si>
    <t xml:space="preserve">Davies Riley-Smith Maclay</t>
  </si>
  <si>
    <t xml:space="preserve">Simon Godfrey Associates Ltd</t>
  </si>
  <si>
    <t xml:space="preserve">Promar International Ltd</t>
  </si>
  <si>
    <t xml:space="preserve">Business &amp; Market Research Ltd</t>
  </si>
  <si>
    <t xml:space="preserve">Market Research Solutions Ltd</t>
  </si>
  <si>
    <t xml:space="preserve">Marketing Sciences Ltd</t>
  </si>
  <si>
    <t xml:space="preserve">The New Fieldwork Company Ltd</t>
  </si>
  <si>
    <t xml:space="preserve">Pegram Walters Group</t>
  </si>
  <si>
    <t xml:space="preserve">FDS International Ltd</t>
  </si>
  <si>
    <t xml:space="preserve">BMG (Bostock Marketing Group)</t>
  </si>
  <si>
    <t xml:space="preserve">Business Development Research Consultants</t>
  </si>
  <si>
    <t xml:space="preserve">Quaestor Research &amp; Marketing Strategists Ltd</t>
  </si>
  <si>
    <t xml:space="preserve">RDSI (incl. Field Initiatives)</t>
  </si>
  <si>
    <t xml:space="preserve">MORPACE Ltd</t>
  </si>
  <si>
    <t xml:space="preserve">MMR Food &amp; Drink Research Worldwide</t>
  </si>
  <si>
    <t xml:space="preserve">Survey &amp; Marketing Services Ltd</t>
  </si>
  <si>
    <t xml:space="preserve">Research in Focus Ltd</t>
  </si>
  <si>
    <t xml:space="preserve">IFF Research Ltd</t>
  </si>
  <si>
    <t xml:space="preserve">Sadeq Wynberg Research Ltd</t>
  </si>
  <si>
    <t xml:space="preserve">na</t>
  </si>
  <si>
    <t xml:space="preserve">DVL Smith Group</t>
  </si>
  <si>
    <t xml:space="preserve">Roper Starch Worldwide</t>
  </si>
  <si>
    <t xml:space="preserve">Facts International</t>
  </si>
  <si>
    <t xml:space="preserve">Maven Management Ltd</t>
  </si>
  <si>
    <t xml:space="preserve">Retail Marketing In-Store Services Ltd</t>
  </si>
  <si>
    <t xml:space="preserve">ESA Market Research Ltd</t>
  </si>
  <si>
    <t xml:space="preserve">International Research Associates (UK) Ltd</t>
  </si>
  <si>
    <t xml:space="preserve">Infocorp Ltd</t>
  </si>
  <si>
    <t xml:space="preserve">ase London</t>
  </si>
  <si>
    <t xml:space="preserve">Market Measures</t>
  </si>
  <si>
    <t xml:space="preserve">Accent Marketing &amp; Research Ltd</t>
  </si>
  <si>
    <t xml:space="preserve">FML (Field Management Ltd)</t>
  </si>
  <si>
    <t xml:space="preserve">Context Research International Ltd</t>
  </si>
  <si>
    <t xml:space="preserve">Kudos Research Ltd</t>
  </si>
  <si>
    <t xml:space="preserve">Define Market Research &amp; Marketing International plc</t>
  </si>
  <si>
    <t xml:space="preserve">Ulster Marketing Surveys Ltd</t>
  </si>
  <si>
    <t xml:space="preserve">Banner Corporation plc</t>
  </si>
  <si>
    <t xml:space="preserve">The Wire</t>
  </si>
  <si>
    <t xml:space="preserve">Plus Four Market Research</t>
  </si>
  <si>
    <t xml:space="preserve">Jones Rhodes Associates Ltd</t>
  </si>
  <si>
    <t xml:space="preserve">Outlook Research Ltd</t>
  </si>
  <si>
    <t xml:space="preserve">Marketing &amp; Planning Research</t>
  </si>
  <si>
    <t xml:space="preserve">Keith Gorton Services</t>
  </si>
  <si>
    <t xml:space="preserve">Teleconomy Group</t>
  </si>
  <si>
    <t xml:space="preserve">Strategic Marketing Research</t>
  </si>
  <si>
    <t xml:space="preserve">Consumer Profile Ltd</t>
  </si>
  <si>
    <t xml:space="preserve">Albemarle Marketing Research Ltd</t>
  </si>
  <si>
    <t xml:space="preserve">Abacus Research Ltd</t>
  </si>
  <si>
    <t xml:space="preserve">Kadence (UK) Ltd</t>
  </si>
  <si>
    <t xml:space="preserve">IDA Independent Data Analysis Ltd</t>
  </si>
  <si>
    <t xml:space="preserve">React Surveys Ltd</t>
  </si>
  <si>
    <t xml:space="preserve">George Street Research Ltd</t>
  </si>
  <si>
    <t xml:space="preserve">Marketing Direction Ltd</t>
  </si>
  <si>
    <t xml:space="preserve">Cambridge Market Research Ltd</t>
  </si>
  <si>
    <t xml:space="preserve">Research Quorum</t>
  </si>
  <si>
    <t xml:space="preserve">Strategic Research</t>
  </si>
  <si>
    <t xml:space="preserve">European Data &amp; Research Ltd</t>
  </si>
  <si>
    <t xml:space="preserve">Harte Hanks (CRM Services Ltd)</t>
  </si>
  <si>
    <t xml:space="preserve">Basis Research</t>
  </si>
  <si>
    <t xml:space="preserve">ph Research Services Ltd</t>
  </si>
  <si>
    <t xml:space="preserve">First Surveys</t>
  </si>
  <si>
    <t xml:space="preserve">RBA Research</t>
  </si>
  <si>
    <t xml:space="preserve">Woodholmes Group Ltd</t>
  </si>
  <si>
    <t xml:space="preserve">Westcombe Business Research Ltd</t>
  </si>
  <si>
    <t xml:space="preserve">Foodservice Intelligence Ltd</t>
  </si>
  <si>
    <t xml:space="preserve">Frontline Research Consultancy Ltd</t>
  </si>
  <si>
    <t xml:space="preserve">Parker Tanner Woodham Ltd</t>
  </si>
  <si>
    <t xml:space="preserve">The Research Factor</t>
  </si>
  <si>
    <t xml:space="preserve">The Cog</t>
  </si>
  <si>
    <t xml:space="preserve">Quality Fieldwork &amp; Research Servicces</t>
  </si>
  <si>
    <t xml:space="preserve">Carrick James Market Research</t>
  </si>
  <si>
    <t xml:space="preserve">RCU Ltd</t>
  </si>
  <si>
    <t xml:space="preserve">Information Research Network</t>
  </si>
  <si>
    <t xml:space="preserve">WDG</t>
  </si>
  <si>
    <t xml:space="preserve">Vivid Interface Ltd</t>
  </si>
  <si>
    <t xml:space="preserve">Durdle Davies Business Research</t>
  </si>
  <si>
    <t xml:space="preserve">Survey Solutions Ltd</t>
  </si>
  <si>
    <t xml:space="preserve">Enterprise Planning &amp; Research Ltd</t>
  </si>
  <si>
    <t xml:space="preserve">Visionpoint</t>
  </si>
  <si>
    <t xml:space="preserve">Magpie Research Services Ltd</t>
  </si>
  <si>
    <t xml:space="preserve">Pickersgill Consultancy &amp; Planning Ltd</t>
  </si>
  <si>
    <t xml:space="preserve">Market Management</t>
  </si>
  <si>
    <t xml:space="preserve">QCL Market Research</t>
  </si>
  <si>
    <t xml:space="preserve">The Firm Ltd</t>
  </si>
  <si>
    <t xml:space="preserve">Hawthornes Research &amp; Business Development</t>
  </si>
  <si>
    <t xml:space="preserve">Sales Turnover of all BMRA members (n = 2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0%"/>
    <numFmt numFmtId="169" formatCode="\£#,##0"/>
  </numFmts>
  <fonts count="27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mic Sans MS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name val="Comic Sans MS"/>
      <family val="4"/>
    </font>
    <font>
      <sz val="8"/>
      <name val="Comic Sans MS"/>
      <family val="4"/>
    </font>
    <font>
      <b val="true"/>
      <sz val="8"/>
      <name val="Arial"/>
      <family val="2"/>
    </font>
    <font>
      <sz val="9"/>
      <name val="Comic Sans MS"/>
      <family val="4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Comic Sans MS"/>
      <family val="0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i val="true"/>
      <sz val="9"/>
      <name val="Arial"/>
      <family val="0"/>
    </font>
    <font>
      <b val="true"/>
      <u val="single"/>
      <sz val="9"/>
      <name val="Arial"/>
      <family val="2"/>
    </font>
    <font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S1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7.37"/>
    <col collapsed="false" customWidth="true" hidden="false" outlineLevel="0" max="2" min="2" style="2" width="12.61"/>
    <col collapsed="false" customWidth="true" hidden="false" outlineLevel="0" max="3" min="3" style="3" width="8.49"/>
    <col collapsed="false" customWidth="false" hidden="false" outlineLevel="0" max="4" min="4" style="4" width="8.75"/>
    <col collapsed="false" customWidth="false" hidden="false" outlineLevel="0" max="5" min="5" style="5" width="8.75"/>
    <col collapsed="false" customWidth="true" hidden="false" outlineLevel="0" max="6" min="6" style="5" width="10.75"/>
    <col collapsed="false" customWidth="true" hidden="false" outlineLevel="0" max="7" min="7" style="6" width="7.87"/>
    <col collapsed="false" customWidth="true" hidden="false" outlineLevel="0" max="8" min="8" style="7" width="9.12"/>
    <col collapsed="false" customWidth="true" hidden="false" outlineLevel="0" max="9" min="9" style="1" width="7.61"/>
    <col collapsed="false" customWidth="true" hidden="false" outlineLevel="0" max="10" min="10" style="8" width="5.87"/>
    <col collapsed="false" customWidth="true" hidden="false" outlineLevel="0" max="11" min="11" style="2" width="11.61"/>
    <col collapsed="false" customWidth="true" hidden="false" outlineLevel="0" max="12" min="12" style="1" width="2.75"/>
    <col collapsed="false" customWidth="true" hidden="false" outlineLevel="0" max="14" min="13" style="2" width="12.61"/>
    <col collapsed="false" customWidth="true" hidden="false" outlineLevel="0" max="15" min="15" style="9" width="6.99"/>
    <col collapsed="false" customWidth="true" hidden="false" outlineLevel="0" max="16" min="16" style="1" width="2.62"/>
    <col collapsed="false" customWidth="true" hidden="false" outlineLevel="0" max="18" min="17" style="2" width="12.49"/>
    <col collapsed="false" customWidth="true" hidden="false" outlineLevel="0" max="19" min="19" style="9" width="7.75"/>
    <col collapsed="false" customWidth="false" hidden="false" outlineLevel="0" max="257" min="20" style="1" width="8.75"/>
  </cols>
  <sheetData>
    <row r="10" customFormat="false" ht="16.5" hidden="false" customHeight="false" outlineLevel="0" collapsed="false">
      <c r="A10" s="10" t="s">
        <v>0</v>
      </c>
      <c r="B10" s="10"/>
      <c r="C10" s="10"/>
      <c r="D10" s="10"/>
      <c r="E10" s="10"/>
      <c r="F10" s="10"/>
    </row>
    <row r="11" s="11" customFormat="true" ht="25.5" hidden="false" customHeight="false" outlineLevel="0" collapsed="false">
      <c r="B11" s="12" t="s">
        <v>1</v>
      </c>
      <c r="C11" s="13" t="s">
        <v>2</v>
      </c>
      <c r="D11" s="14" t="s">
        <v>3</v>
      </c>
      <c r="E11" s="14" t="s">
        <v>4</v>
      </c>
      <c r="F11" s="14" t="s">
        <v>5</v>
      </c>
      <c r="G11" s="15"/>
      <c r="J11" s="16"/>
      <c r="K11" s="12"/>
      <c r="M11" s="12"/>
      <c r="N11" s="12"/>
      <c r="O11" s="12"/>
      <c r="Q11" s="12"/>
      <c r="R11" s="12"/>
      <c r="S11" s="12"/>
    </row>
    <row r="12" s="7" customFormat="true" ht="15" hidden="false" customHeight="false" outlineLevel="0" collapsed="false">
      <c r="A12" s="17"/>
      <c r="B12" s="18"/>
      <c r="C12" s="19"/>
      <c r="D12" s="20"/>
      <c r="E12" s="17"/>
      <c r="F12" s="17"/>
      <c r="G12" s="6"/>
      <c r="J12" s="21"/>
      <c r="K12" s="22"/>
      <c r="M12" s="22"/>
      <c r="N12" s="22"/>
      <c r="O12" s="23"/>
      <c r="Q12" s="22"/>
      <c r="R12" s="22"/>
      <c r="S12" s="23"/>
    </row>
    <row r="13" s="29" customFormat="true" ht="12.75" hidden="false" customHeight="false" outlineLevel="0" collapsed="false">
      <c r="A13" s="24" t="s">
        <v>6</v>
      </c>
      <c r="B13" s="25"/>
      <c r="C13" s="26"/>
      <c r="D13" s="27" t="n">
        <v>0.093</v>
      </c>
      <c r="E13" s="27" t="n">
        <v>0.088</v>
      </c>
      <c r="F13" s="27" t="n">
        <v>0.105</v>
      </c>
      <c r="G13" s="28"/>
      <c r="J13" s="30"/>
      <c r="K13" s="31"/>
      <c r="M13" s="31"/>
      <c r="N13" s="31"/>
      <c r="O13" s="32"/>
      <c r="Q13" s="31"/>
      <c r="R13" s="31"/>
      <c r="S13" s="32"/>
    </row>
    <row r="14" s="29" customFormat="true" ht="12.75" hidden="false" customHeight="false" outlineLevel="0" collapsed="false">
      <c r="A14" s="24"/>
      <c r="B14" s="25"/>
      <c r="C14" s="26"/>
      <c r="D14" s="20"/>
      <c r="E14" s="33"/>
      <c r="F14" s="33"/>
      <c r="G14" s="28"/>
      <c r="J14" s="30"/>
      <c r="K14" s="31"/>
      <c r="M14" s="31"/>
      <c r="N14" s="31"/>
      <c r="O14" s="32"/>
      <c r="Q14" s="31"/>
      <c r="R14" s="31"/>
      <c r="S14" s="32"/>
    </row>
    <row r="15" s="29" customFormat="true" ht="12.75" hidden="false" customHeight="false" outlineLevel="0" collapsed="false">
      <c r="A15" s="24" t="s">
        <v>7</v>
      </c>
      <c r="B15" s="34" t="n">
        <f aca="false">980000000*(1+0.09286)-2800</f>
        <v>1071000000</v>
      </c>
      <c r="C15" s="26"/>
      <c r="D15" s="20"/>
      <c r="E15" s="33"/>
      <c r="F15" s="33"/>
      <c r="G15" s="28"/>
      <c r="J15" s="30"/>
      <c r="K15" s="31"/>
      <c r="M15" s="31"/>
      <c r="N15" s="31"/>
      <c r="O15" s="32"/>
      <c r="Q15" s="31"/>
      <c r="R15" s="31"/>
      <c r="S15" s="32"/>
    </row>
    <row r="16" s="29" customFormat="true" ht="12.75" hidden="false" customHeight="false" outlineLevel="0" collapsed="false">
      <c r="A16" s="24" t="s">
        <v>8</v>
      </c>
      <c r="B16" s="25"/>
      <c r="C16" s="26"/>
      <c r="D16" s="20"/>
      <c r="E16" s="27" t="n">
        <f aca="false">0.708</f>
        <v>0.708</v>
      </c>
      <c r="F16" s="33"/>
      <c r="G16" s="28"/>
      <c r="J16" s="30"/>
      <c r="K16" s="31"/>
      <c r="M16" s="31"/>
      <c r="N16" s="31"/>
      <c r="O16" s="32"/>
      <c r="Q16" s="31"/>
      <c r="R16" s="31"/>
      <c r="S16" s="32"/>
    </row>
    <row r="17" s="29" customFormat="true" ht="12.75" hidden="false" customHeight="false" outlineLevel="0" collapsed="false">
      <c r="A17" s="24" t="s">
        <v>9</v>
      </c>
      <c r="B17" s="25"/>
      <c r="C17" s="26"/>
      <c r="D17" s="20"/>
      <c r="E17" s="33"/>
      <c r="F17" s="27" t="n">
        <f aca="false">1-E16</f>
        <v>0.292</v>
      </c>
      <c r="G17" s="28"/>
      <c r="J17" s="30"/>
      <c r="K17" s="31"/>
      <c r="M17" s="31"/>
      <c r="N17" s="31"/>
      <c r="O17" s="32"/>
      <c r="Q17" s="31"/>
      <c r="R17" s="31"/>
      <c r="S17" s="32"/>
    </row>
    <row r="18" s="29" customFormat="true" ht="14.25" hidden="false" customHeight="false" outlineLevel="0" collapsed="false">
      <c r="A18" s="24" t="s">
        <v>10</v>
      </c>
      <c r="B18" s="27" t="n">
        <v>0.121</v>
      </c>
      <c r="C18" s="26"/>
      <c r="D18" s="20"/>
      <c r="E18" s="35"/>
      <c r="F18" s="35"/>
      <c r="J18" s="36"/>
      <c r="K18" s="31"/>
      <c r="M18" s="31"/>
      <c r="N18" s="31"/>
      <c r="O18" s="32"/>
      <c r="Q18" s="31"/>
      <c r="R18" s="31"/>
      <c r="S18" s="32"/>
    </row>
    <row r="19" s="29" customFormat="true" ht="12.75" hidden="false" customHeight="true" outlineLevel="0" collapsed="false">
      <c r="A19" s="24"/>
      <c r="B19" s="25"/>
      <c r="C19" s="26"/>
      <c r="D19" s="20"/>
      <c r="E19" s="35"/>
      <c r="F19" s="35"/>
      <c r="G19" s="28"/>
      <c r="J19" s="30"/>
      <c r="K19" s="31"/>
      <c r="M19" s="31"/>
      <c r="N19" s="31"/>
      <c r="O19" s="32"/>
      <c r="Q19" s="31"/>
      <c r="R19" s="31"/>
      <c r="S19" s="32"/>
    </row>
    <row r="20" customFormat="false" ht="12.75" hidden="false" customHeight="true" outlineLevel="0" collapsed="false">
      <c r="A20" s="37"/>
      <c r="B20" s="38" t="s">
        <v>11</v>
      </c>
      <c r="C20" s="39"/>
      <c r="D20" s="20"/>
      <c r="E20" s="17"/>
      <c r="F20" s="17"/>
      <c r="G20" s="40"/>
      <c r="H20" s="41"/>
      <c r="I20" s="42"/>
      <c r="J20" s="43"/>
      <c r="K20" s="44"/>
      <c r="M20" s="44"/>
      <c r="N20" s="44"/>
      <c r="O20" s="39"/>
      <c r="Q20" s="44"/>
      <c r="R20" s="44"/>
      <c r="S20" s="39"/>
    </row>
    <row r="21" customFormat="false" ht="30.75" hidden="false" customHeight="true" outlineLevel="0" collapsed="false">
      <c r="A21" s="45" t="s">
        <v>12</v>
      </c>
      <c r="B21" s="46" t="n">
        <v>110148</v>
      </c>
      <c r="C21" s="47" t="n">
        <v>0.083589930251547</v>
      </c>
      <c r="D21" s="48" t="n">
        <v>1</v>
      </c>
      <c r="E21" s="48" t="n">
        <v>1</v>
      </c>
      <c r="F21" s="48" t="n">
        <v>3</v>
      </c>
      <c r="G21" s="40"/>
      <c r="H21" s="40"/>
      <c r="I21" s="49"/>
      <c r="J21" s="50"/>
      <c r="K21" s="51"/>
      <c r="M21" s="51"/>
      <c r="N21" s="52"/>
      <c r="O21" s="39"/>
      <c r="Q21" s="51"/>
      <c r="R21" s="52"/>
      <c r="S21" s="39"/>
    </row>
    <row r="22" customFormat="false" ht="15" hidden="false" customHeight="false" outlineLevel="0" collapsed="false">
      <c r="A22" s="45" t="s">
        <v>13</v>
      </c>
      <c r="B22" s="46" t="n">
        <v>68149</v>
      </c>
      <c r="C22" s="47" t="n">
        <v>-0.0300673154546475</v>
      </c>
      <c r="D22" s="48" t="n">
        <v>2</v>
      </c>
      <c r="E22" s="48" t="n">
        <v>2</v>
      </c>
      <c r="F22" s="48" t="n">
        <v>4</v>
      </c>
      <c r="G22" s="40"/>
      <c r="H22" s="40"/>
      <c r="I22" s="53"/>
      <c r="J22" s="50"/>
      <c r="K22" s="51"/>
      <c r="M22" s="51"/>
      <c r="N22" s="51"/>
      <c r="O22" s="39"/>
      <c r="Q22" s="51"/>
      <c r="R22" s="51"/>
      <c r="S22" s="39"/>
    </row>
    <row r="23" customFormat="false" ht="15" hidden="false" customHeight="false" outlineLevel="0" collapsed="false">
      <c r="A23" s="45" t="s">
        <v>14</v>
      </c>
      <c r="B23" s="46" t="n">
        <v>64724</v>
      </c>
      <c r="C23" s="47" t="n">
        <v>0.0715716627208158</v>
      </c>
      <c r="D23" s="48" t="n">
        <v>3</v>
      </c>
      <c r="E23" s="48" t="n">
        <v>8</v>
      </c>
      <c r="F23" s="48" t="n">
        <v>1</v>
      </c>
      <c r="G23" s="40"/>
      <c r="H23" s="40"/>
      <c r="I23" s="53"/>
      <c r="J23" s="50"/>
      <c r="K23" s="51"/>
      <c r="M23" s="51"/>
      <c r="N23" s="51"/>
      <c r="O23" s="39"/>
      <c r="Q23" s="51"/>
      <c r="R23" s="51"/>
      <c r="S23" s="39"/>
    </row>
    <row r="24" customFormat="false" ht="15" hidden="false" customHeight="false" outlineLevel="0" collapsed="false">
      <c r="A24" s="45" t="s">
        <v>15</v>
      </c>
      <c r="B24" s="46" t="n">
        <v>64510.29</v>
      </c>
      <c r="C24" s="47" t="n">
        <v>0.104685000941829</v>
      </c>
      <c r="D24" s="48" t="n">
        <v>4</v>
      </c>
      <c r="E24" s="48" t="n">
        <v>3</v>
      </c>
      <c r="F24" s="48" t="n">
        <v>2</v>
      </c>
      <c r="G24" s="40"/>
      <c r="H24" s="40"/>
      <c r="I24" s="53"/>
      <c r="J24" s="50"/>
      <c r="K24" s="51"/>
      <c r="M24" s="51"/>
      <c r="N24" s="51"/>
      <c r="O24" s="39"/>
      <c r="Q24" s="51"/>
      <c r="R24" s="51"/>
      <c r="S24" s="39"/>
    </row>
    <row r="25" customFormat="false" ht="15" hidden="false" customHeight="false" outlineLevel="0" collapsed="false">
      <c r="A25" s="45" t="s">
        <v>16</v>
      </c>
      <c r="B25" s="46" t="n">
        <v>43391</v>
      </c>
      <c r="C25" s="47" t="n">
        <v>0.140753964469028</v>
      </c>
      <c r="D25" s="48" t="n">
        <v>5</v>
      </c>
      <c r="E25" s="48" t="n">
        <v>5</v>
      </c>
      <c r="F25" s="48" t="n">
        <v>6</v>
      </c>
      <c r="G25" s="40"/>
      <c r="H25" s="40"/>
      <c r="I25" s="49"/>
      <c r="J25" s="50"/>
      <c r="K25" s="51"/>
      <c r="M25" s="51"/>
      <c r="N25" s="52"/>
      <c r="O25" s="39"/>
      <c r="Q25" s="51"/>
      <c r="R25" s="52"/>
      <c r="S25" s="39"/>
    </row>
    <row r="26" customFormat="false" ht="15" hidden="false" customHeight="false" outlineLevel="0" collapsed="false">
      <c r="A26" s="45" t="s">
        <v>17</v>
      </c>
      <c r="B26" s="46" t="n">
        <v>39521.97</v>
      </c>
      <c r="C26" s="47" t="n">
        <v>0.0989178034328679</v>
      </c>
      <c r="D26" s="48" t="n">
        <v>6</v>
      </c>
      <c r="E26" s="48" t="n">
        <v>6</v>
      </c>
      <c r="F26" s="48" t="n">
        <v>9</v>
      </c>
      <c r="G26" s="40"/>
      <c r="H26" s="40"/>
      <c r="I26" s="53"/>
      <c r="J26" s="50"/>
      <c r="K26" s="51"/>
      <c r="M26" s="51"/>
      <c r="N26" s="51"/>
      <c r="O26" s="39"/>
      <c r="Q26" s="51"/>
      <c r="R26" s="51"/>
      <c r="S26" s="39"/>
    </row>
    <row r="27" customFormat="false" ht="15" hidden="false" customHeight="false" outlineLevel="0" collapsed="false">
      <c r="A27" s="45" t="s">
        <v>18</v>
      </c>
      <c r="B27" s="46" t="n">
        <v>39336</v>
      </c>
      <c r="C27" s="47" t="n">
        <v>0.146354257737367</v>
      </c>
      <c r="D27" s="48" t="n">
        <v>7</v>
      </c>
      <c r="E27" s="48" t="n">
        <v>4</v>
      </c>
      <c r="F27" s="48" t="n">
        <v>10</v>
      </c>
      <c r="G27" s="40"/>
      <c r="H27" s="40"/>
      <c r="I27" s="53"/>
      <c r="J27" s="50"/>
      <c r="K27" s="51"/>
      <c r="M27" s="38"/>
      <c r="N27" s="38"/>
      <c r="O27" s="39"/>
      <c r="Q27" s="38"/>
      <c r="R27" s="38"/>
      <c r="S27" s="39"/>
    </row>
    <row r="28" customFormat="false" ht="15" hidden="false" customHeight="false" outlineLevel="0" collapsed="false">
      <c r="A28" s="45" t="s">
        <v>19</v>
      </c>
      <c r="B28" s="46" t="n">
        <v>30922</v>
      </c>
      <c r="C28" s="47" t="n">
        <v>0.250965167242659</v>
      </c>
      <c r="D28" s="48" t="n">
        <v>8</v>
      </c>
      <c r="E28" s="48" t="n">
        <v>7</v>
      </c>
      <c r="F28" s="48" t="n">
        <v>35</v>
      </c>
      <c r="G28" s="40"/>
      <c r="H28" s="40"/>
      <c r="I28" s="53"/>
      <c r="J28" s="50"/>
      <c r="K28" s="51"/>
      <c r="M28" s="51"/>
      <c r="N28" s="51"/>
      <c r="O28" s="39"/>
      <c r="Q28" s="51"/>
      <c r="R28" s="51"/>
      <c r="S28" s="39"/>
    </row>
    <row r="29" customFormat="false" ht="15" hidden="false" customHeight="false" outlineLevel="0" collapsed="false">
      <c r="A29" s="45" t="s">
        <v>20</v>
      </c>
      <c r="B29" s="46" t="n">
        <v>26942</v>
      </c>
      <c r="C29" s="47" t="n">
        <v>0.269070681518559</v>
      </c>
      <c r="D29" s="48" t="n">
        <v>9</v>
      </c>
      <c r="E29" s="48" t="n">
        <v>9</v>
      </c>
      <c r="F29" s="48" t="n">
        <v>15</v>
      </c>
      <c r="G29" s="40"/>
      <c r="H29" s="40"/>
      <c r="I29" s="53"/>
      <c r="J29" s="50"/>
      <c r="K29" s="51"/>
      <c r="M29" s="38"/>
      <c r="N29" s="38"/>
      <c r="O29" s="39"/>
      <c r="Q29" s="38"/>
      <c r="R29" s="38"/>
      <c r="S29" s="39"/>
    </row>
    <row r="30" customFormat="false" ht="15" hidden="false" customHeight="false" outlineLevel="0" collapsed="false">
      <c r="A30" s="45" t="s">
        <v>21</v>
      </c>
      <c r="B30" s="46" t="n">
        <v>24824</v>
      </c>
      <c r="C30" s="47" t="n">
        <v>0.0321443272393132</v>
      </c>
      <c r="D30" s="48" t="n">
        <v>10</v>
      </c>
      <c r="E30" s="48" t="n">
        <v>10</v>
      </c>
      <c r="F30" s="48" t="n">
        <v>5</v>
      </c>
      <c r="G30" s="40"/>
      <c r="H30" s="40"/>
      <c r="I30" s="53"/>
      <c r="J30" s="50"/>
      <c r="K30" s="51"/>
      <c r="M30" s="51"/>
      <c r="N30" s="51"/>
      <c r="O30" s="39"/>
      <c r="Q30" s="51"/>
      <c r="R30" s="51"/>
      <c r="S30" s="39"/>
    </row>
    <row r="31" customFormat="false" ht="15" hidden="false" customHeight="false" outlineLevel="0" collapsed="false">
      <c r="A31" s="45" t="s">
        <v>22</v>
      </c>
      <c r="B31" s="46" t="n">
        <v>17175</v>
      </c>
      <c r="C31" s="47" t="n">
        <v>0.0728479700404627</v>
      </c>
      <c r="D31" s="48" t="n">
        <v>11</v>
      </c>
      <c r="E31" s="48" t="n">
        <v>14</v>
      </c>
      <c r="F31" s="48" t="n">
        <v>8</v>
      </c>
      <c r="G31" s="40"/>
      <c r="H31" s="40"/>
      <c r="I31" s="49"/>
      <c r="J31" s="50"/>
      <c r="K31" s="51"/>
      <c r="M31" s="51"/>
      <c r="N31" s="52"/>
      <c r="O31" s="39"/>
      <c r="Q31" s="51"/>
      <c r="R31" s="52"/>
      <c r="S31" s="39"/>
    </row>
    <row r="32" customFormat="false" ht="15" hidden="false" customHeight="false" outlineLevel="0" collapsed="false">
      <c r="A32" s="45" t="s">
        <v>23</v>
      </c>
      <c r="B32" s="46" t="n">
        <v>15850</v>
      </c>
      <c r="C32" s="47" t="n">
        <v>-0.0990734951401125</v>
      </c>
      <c r="D32" s="48" t="n">
        <v>12</v>
      </c>
      <c r="E32" s="48" t="n">
        <v>11</v>
      </c>
      <c r="F32" s="48" t="n">
        <v>13</v>
      </c>
      <c r="G32" s="40"/>
      <c r="H32" s="40"/>
      <c r="I32" s="53"/>
      <c r="J32" s="50"/>
      <c r="K32" s="51"/>
      <c r="M32" s="38"/>
      <c r="N32" s="38"/>
      <c r="O32" s="39"/>
      <c r="Q32" s="38"/>
      <c r="R32" s="38"/>
      <c r="S32" s="39"/>
    </row>
    <row r="33" customFormat="false" ht="15" hidden="false" customHeight="false" outlineLevel="0" collapsed="false">
      <c r="A33" s="45" t="s">
        <v>24</v>
      </c>
      <c r="B33" s="46" t="n">
        <v>12247</v>
      </c>
      <c r="C33" s="47" t="n">
        <v>0.356857965876357</v>
      </c>
      <c r="D33" s="48" t="n">
        <v>13</v>
      </c>
      <c r="E33" s="48" t="n">
        <v>58</v>
      </c>
      <c r="F33" s="48" t="n">
        <v>7</v>
      </c>
      <c r="G33" s="40"/>
      <c r="H33" s="40"/>
      <c r="I33" s="53"/>
      <c r="J33" s="50"/>
      <c r="K33" s="51"/>
      <c r="M33" s="51"/>
      <c r="N33" s="51"/>
      <c r="O33" s="39"/>
      <c r="Q33" s="51"/>
      <c r="R33" s="51"/>
      <c r="S33" s="39"/>
    </row>
    <row r="34" customFormat="false" ht="15" hidden="false" customHeight="false" outlineLevel="0" collapsed="false">
      <c r="A34" s="45" t="s">
        <v>25</v>
      </c>
      <c r="B34" s="46" t="n">
        <v>11192.097</v>
      </c>
      <c r="C34" s="47" t="n">
        <v>0.173488224328071</v>
      </c>
      <c r="D34" s="48" t="n">
        <v>14</v>
      </c>
      <c r="E34" s="48" t="n">
        <v>13</v>
      </c>
      <c r="F34" s="48" t="n">
        <v>16</v>
      </c>
      <c r="G34" s="40"/>
      <c r="H34" s="40"/>
      <c r="I34" s="53"/>
      <c r="J34" s="50"/>
      <c r="K34" s="51"/>
      <c r="M34" s="51"/>
      <c r="N34" s="51"/>
      <c r="O34" s="39"/>
      <c r="Q34" s="51"/>
      <c r="R34" s="51"/>
      <c r="S34" s="39"/>
    </row>
    <row r="35" customFormat="false" ht="15" hidden="false" customHeight="false" outlineLevel="0" collapsed="false">
      <c r="A35" s="45" t="s">
        <v>26</v>
      </c>
      <c r="B35" s="46" t="n">
        <v>11062</v>
      </c>
      <c r="C35" s="47" t="n">
        <v>0.131546644844517</v>
      </c>
      <c r="D35" s="48" t="n">
        <v>15</v>
      </c>
      <c r="E35" s="48" t="n">
        <v>15</v>
      </c>
      <c r="F35" s="48" t="n">
        <v>11</v>
      </c>
      <c r="G35" s="40"/>
      <c r="H35" s="40"/>
      <c r="I35" s="53"/>
      <c r="J35" s="50"/>
      <c r="K35" s="51"/>
      <c r="M35" s="38"/>
      <c r="N35" s="38"/>
      <c r="O35" s="39"/>
      <c r="Q35" s="38"/>
      <c r="R35" s="38"/>
      <c r="S35" s="39"/>
    </row>
    <row r="36" customFormat="false" ht="15" hidden="false" customHeight="false" outlineLevel="0" collapsed="false">
      <c r="A36" s="45" t="s">
        <v>27</v>
      </c>
      <c r="B36" s="46" t="n">
        <v>8895.477</v>
      </c>
      <c r="C36" s="47" t="n">
        <v>0.231207889273356</v>
      </c>
      <c r="D36" s="48" t="n">
        <v>16</v>
      </c>
      <c r="E36" s="48" t="n">
        <v>12</v>
      </c>
      <c r="F36" s="48" t="s">
        <v>28</v>
      </c>
      <c r="G36" s="40"/>
      <c r="H36" s="54"/>
      <c r="I36" s="53"/>
      <c r="J36" s="50"/>
      <c r="K36" s="51"/>
      <c r="M36" s="51"/>
      <c r="N36" s="51"/>
      <c r="O36" s="39"/>
      <c r="Q36" s="51"/>
      <c r="R36" s="51"/>
      <c r="S36" s="39"/>
    </row>
    <row r="37" customFormat="false" ht="15" hidden="false" customHeight="false" outlineLevel="0" collapsed="false">
      <c r="A37" s="45" t="s">
        <v>29</v>
      </c>
      <c r="B37" s="46" t="n">
        <v>8868</v>
      </c>
      <c r="C37" s="47" t="n">
        <v>0.129701532294648</v>
      </c>
      <c r="D37" s="48" t="n">
        <v>17</v>
      </c>
      <c r="E37" s="48" t="n">
        <v>18</v>
      </c>
      <c r="F37" s="48" t="n">
        <v>14</v>
      </c>
      <c r="G37" s="40"/>
      <c r="H37" s="40"/>
      <c r="I37" s="53"/>
      <c r="J37" s="50"/>
      <c r="K37" s="51"/>
      <c r="M37" s="38"/>
      <c r="N37" s="38"/>
      <c r="O37" s="39"/>
      <c r="Q37" s="38"/>
      <c r="R37" s="38"/>
      <c r="S37" s="39"/>
    </row>
    <row r="38" customFormat="false" ht="15" hidden="false" customHeight="false" outlineLevel="0" collapsed="false">
      <c r="A38" s="45" t="s">
        <v>30</v>
      </c>
      <c r="B38" s="46" t="n">
        <v>7498</v>
      </c>
      <c r="C38" s="47" t="n">
        <v>-0.0373603800231095</v>
      </c>
      <c r="D38" s="48" t="n">
        <v>18</v>
      </c>
      <c r="E38" s="48" t="n">
        <v>19</v>
      </c>
      <c r="F38" s="48" t="n">
        <v>19</v>
      </c>
      <c r="G38" s="40"/>
      <c r="H38" s="40"/>
      <c r="I38" s="53"/>
      <c r="J38" s="50"/>
      <c r="K38" s="38"/>
      <c r="M38" s="38"/>
      <c r="N38" s="38"/>
      <c r="O38" s="39"/>
      <c r="Q38" s="38"/>
      <c r="R38" s="38"/>
      <c r="S38" s="39"/>
    </row>
    <row r="39" customFormat="false" ht="15" hidden="false" customHeight="false" outlineLevel="0" collapsed="false">
      <c r="A39" s="45" t="s">
        <v>31</v>
      </c>
      <c r="B39" s="46" t="n">
        <v>7278</v>
      </c>
      <c r="C39" s="47" t="n">
        <v>-0.117176128093159</v>
      </c>
      <c r="D39" s="48" t="n">
        <v>19</v>
      </c>
      <c r="E39" s="48" t="n">
        <v>29</v>
      </c>
      <c r="F39" s="48" t="n">
        <v>12</v>
      </c>
      <c r="G39" s="40"/>
      <c r="H39" s="40"/>
      <c r="I39" s="49"/>
      <c r="J39" s="50"/>
      <c r="K39" s="51"/>
      <c r="M39" s="51"/>
      <c r="N39" s="52"/>
      <c r="O39" s="39"/>
      <c r="Q39" s="51"/>
      <c r="R39" s="52"/>
      <c r="S39" s="39"/>
    </row>
    <row r="40" customFormat="false" ht="15" hidden="false" customHeight="false" outlineLevel="0" collapsed="false">
      <c r="A40" s="45" t="s">
        <v>32</v>
      </c>
      <c r="B40" s="46" t="n">
        <v>7039</v>
      </c>
      <c r="C40" s="47" t="n">
        <v>-0.047754329004329</v>
      </c>
      <c r="D40" s="48" t="n">
        <v>20</v>
      </c>
      <c r="E40" s="48" t="n">
        <v>21</v>
      </c>
      <c r="F40" s="48" t="n">
        <v>20</v>
      </c>
      <c r="G40" s="40"/>
      <c r="H40" s="40"/>
      <c r="I40" s="53"/>
      <c r="J40" s="50"/>
      <c r="K40" s="55"/>
      <c r="M40" s="51"/>
      <c r="N40" s="51"/>
      <c r="O40" s="39"/>
      <c r="Q40" s="55"/>
      <c r="R40" s="51"/>
      <c r="S40" s="39"/>
    </row>
    <row r="41" customFormat="false" ht="15" hidden="false" customHeight="false" outlineLevel="0" collapsed="false">
      <c r="A41" s="45" t="s">
        <v>33</v>
      </c>
      <c r="B41" s="46" t="n">
        <v>6425</v>
      </c>
      <c r="C41" s="47" t="n">
        <v>0.165215814290896</v>
      </c>
      <c r="D41" s="48" t="n">
        <v>21</v>
      </c>
      <c r="E41" s="48" t="n">
        <v>16</v>
      </c>
      <c r="F41" s="48" t="n">
        <v>37</v>
      </c>
      <c r="G41" s="40"/>
      <c r="H41" s="40"/>
      <c r="I41" s="53"/>
      <c r="J41" s="50"/>
      <c r="K41" s="51"/>
      <c r="M41" s="51"/>
      <c r="N41" s="51"/>
      <c r="O41" s="39"/>
      <c r="Q41" s="51"/>
      <c r="R41" s="51"/>
      <c r="S41" s="39"/>
    </row>
    <row r="42" customFormat="false" ht="15" hidden="false" customHeight="false" outlineLevel="0" collapsed="false">
      <c r="A42" s="45" t="s">
        <v>34</v>
      </c>
      <c r="B42" s="46" t="n">
        <v>6400</v>
      </c>
      <c r="C42" s="47" t="n">
        <v>0.0762839815646006</v>
      </c>
      <c r="D42" s="48" t="n">
        <v>22</v>
      </c>
      <c r="E42" s="48" t="n">
        <v>17</v>
      </c>
      <c r="F42" s="48" t="n">
        <v>36</v>
      </c>
      <c r="G42" s="40"/>
      <c r="H42" s="40"/>
      <c r="I42" s="56"/>
      <c r="J42" s="50"/>
      <c r="K42" s="51"/>
      <c r="M42" s="51"/>
      <c r="N42" s="57"/>
      <c r="O42" s="39"/>
      <c r="Q42" s="51"/>
      <c r="R42" s="57"/>
      <c r="S42" s="39"/>
    </row>
    <row r="43" customFormat="false" ht="15" hidden="false" customHeight="false" outlineLevel="0" collapsed="false">
      <c r="A43" s="45" t="s">
        <v>35</v>
      </c>
      <c r="B43" s="46" t="n">
        <v>6291</v>
      </c>
      <c r="C43" s="47" t="n">
        <v>0.172</v>
      </c>
      <c r="D43" s="48" t="n">
        <v>23</v>
      </c>
      <c r="E43" s="48" t="n">
        <v>25</v>
      </c>
      <c r="F43" s="48" t="n">
        <v>17</v>
      </c>
      <c r="G43" s="40"/>
      <c r="H43" s="40"/>
      <c r="I43" s="49"/>
      <c r="J43" s="50"/>
      <c r="K43" s="51"/>
      <c r="M43" s="51"/>
      <c r="N43" s="52"/>
      <c r="O43" s="39"/>
      <c r="Q43" s="51"/>
      <c r="R43" s="52"/>
      <c r="S43" s="39"/>
    </row>
    <row r="44" customFormat="false" ht="15" hidden="false" customHeight="false" outlineLevel="0" collapsed="false">
      <c r="A44" s="45" t="s">
        <v>36</v>
      </c>
      <c r="B44" s="46" t="n">
        <v>4903.202</v>
      </c>
      <c r="C44" s="47" t="n">
        <v>0.0716470227995916</v>
      </c>
      <c r="D44" s="48" t="n">
        <v>24</v>
      </c>
      <c r="E44" s="48" t="n">
        <v>20</v>
      </c>
      <c r="F44" s="48" t="s">
        <v>28</v>
      </c>
      <c r="G44" s="40"/>
      <c r="H44" s="54"/>
      <c r="I44" s="53"/>
      <c r="J44" s="50"/>
      <c r="K44" s="51"/>
      <c r="M44" s="51"/>
      <c r="N44" s="51"/>
      <c r="O44" s="39"/>
      <c r="Q44" s="51"/>
      <c r="R44" s="51"/>
      <c r="S44" s="39"/>
    </row>
    <row r="45" customFormat="false" ht="15" hidden="false" customHeight="false" outlineLevel="0" collapsed="false">
      <c r="A45" s="45" t="s">
        <v>37</v>
      </c>
      <c r="B45" s="46" t="n">
        <v>4834</v>
      </c>
      <c r="C45" s="47" t="n">
        <v>0.146686434395849</v>
      </c>
      <c r="D45" s="48" t="n">
        <v>25</v>
      </c>
      <c r="E45" s="48" t="n">
        <v>27</v>
      </c>
      <c r="F45" s="48" t="n">
        <v>24</v>
      </c>
      <c r="G45" s="40"/>
      <c r="H45" s="40"/>
      <c r="I45" s="53"/>
      <c r="J45" s="50"/>
      <c r="K45" s="51"/>
      <c r="M45" s="51"/>
      <c r="N45" s="51"/>
      <c r="O45" s="39"/>
      <c r="Q45" s="51"/>
      <c r="R45" s="51"/>
      <c r="S45" s="39"/>
    </row>
    <row r="46" customFormat="false" ht="15" hidden="false" customHeight="false" outlineLevel="0" collapsed="false">
      <c r="A46" s="45" t="s">
        <v>38</v>
      </c>
      <c r="B46" s="46" t="n">
        <v>4732.433</v>
      </c>
      <c r="C46" s="47" t="n">
        <v>-0.0413822845343249</v>
      </c>
      <c r="D46" s="48" t="n">
        <v>26</v>
      </c>
      <c r="E46" s="48" t="n">
        <v>22</v>
      </c>
      <c r="F46" s="48" t="n">
        <v>46</v>
      </c>
      <c r="G46" s="40"/>
      <c r="H46" s="40"/>
      <c r="I46" s="53"/>
      <c r="J46" s="50"/>
      <c r="K46" s="51"/>
      <c r="M46" s="51"/>
      <c r="N46" s="51"/>
      <c r="O46" s="39"/>
      <c r="Q46" s="51"/>
      <c r="R46" s="51"/>
      <c r="S46" s="39"/>
    </row>
    <row r="47" customFormat="false" ht="15" hidden="false" customHeight="false" outlineLevel="0" collapsed="false">
      <c r="A47" s="45" t="s">
        <v>39</v>
      </c>
      <c r="B47" s="46" t="n">
        <v>4399.464</v>
      </c>
      <c r="C47" s="47" t="n">
        <v>0.231230955574014</v>
      </c>
      <c r="D47" s="48" t="n">
        <v>27</v>
      </c>
      <c r="E47" s="48" t="n">
        <v>23</v>
      </c>
      <c r="F47" s="48" t="n">
        <v>59</v>
      </c>
      <c r="G47" s="40"/>
      <c r="H47" s="40"/>
      <c r="I47" s="53"/>
      <c r="J47" s="50"/>
      <c r="K47" s="51"/>
      <c r="M47" s="51"/>
      <c r="N47" s="51"/>
      <c r="O47" s="39"/>
      <c r="Q47" s="51"/>
      <c r="R47" s="51"/>
      <c r="S47" s="39"/>
    </row>
    <row r="48" customFormat="false" ht="15" hidden="false" customHeight="false" outlineLevel="0" collapsed="false">
      <c r="A48" s="45" t="s">
        <v>40</v>
      </c>
      <c r="B48" s="46" t="n">
        <v>4328</v>
      </c>
      <c r="C48" s="47" t="n">
        <v>0.184455391351943</v>
      </c>
      <c r="D48" s="48" t="n">
        <v>28</v>
      </c>
      <c r="E48" s="48" t="n">
        <v>30</v>
      </c>
      <c r="F48" s="48" t="n">
        <v>23</v>
      </c>
      <c r="G48" s="40"/>
      <c r="H48" s="40"/>
      <c r="I48" s="53"/>
      <c r="J48" s="50"/>
      <c r="K48" s="38"/>
      <c r="M48" s="38"/>
      <c r="N48" s="38"/>
      <c r="O48" s="39"/>
      <c r="Q48" s="38"/>
      <c r="R48" s="38"/>
      <c r="S48" s="39"/>
    </row>
    <row r="49" customFormat="false" ht="15" hidden="false" customHeight="false" outlineLevel="0" collapsed="false">
      <c r="A49" s="45" t="s">
        <v>41</v>
      </c>
      <c r="B49" s="46" t="n">
        <v>4098.36</v>
      </c>
      <c r="C49" s="47" t="n">
        <v>0.365183029380835</v>
      </c>
      <c r="D49" s="48" t="n">
        <v>29</v>
      </c>
      <c r="E49" s="48" t="n">
        <v>24</v>
      </c>
      <c r="F49" s="48" t="s">
        <v>28</v>
      </c>
      <c r="G49" s="40"/>
      <c r="H49" s="54"/>
      <c r="I49" s="53"/>
      <c r="J49" s="50"/>
      <c r="K49" s="51"/>
      <c r="M49" s="51"/>
      <c r="N49" s="51"/>
      <c r="O49" s="39"/>
      <c r="Q49" s="51"/>
      <c r="R49" s="51"/>
      <c r="S49" s="39"/>
    </row>
    <row r="50" customFormat="false" ht="15" hidden="false" customHeight="false" outlineLevel="0" collapsed="false">
      <c r="A50" s="45" t="s">
        <v>42</v>
      </c>
      <c r="B50" s="46" t="n">
        <v>4088.838</v>
      </c>
      <c r="C50" s="47" t="n">
        <v>0.147323395268991</v>
      </c>
      <c r="D50" s="48" t="n">
        <v>30</v>
      </c>
      <c r="E50" s="48" t="n">
        <v>26</v>
      </c>
      <c r="F50" s="48" t="n">
        <v>32</v>
      </c>
      <c r="G50" s="40"/>
      <c r="H50" s="40"/>
      <c r="I50" s="53"/>
      <c r="J50" s="50"/>
      <c r="K50" s="51"/>
      <c r="M50" s="51"/>
      <c r="N50" s="51"/>
      <c r="O50" s="39"/>
      <c r="Q50" s="51"/>
      <c r="R50" s="51"/>
      <c r="S50" s="39"/>
    </row>
    <row r="51" customFormat="false" ht="15" hidden="false" customHeight="false" outlineLevel="0" collapsed="false">
      <c r="A51" s="45" t="s">
        <v>43</v>
      </c>
      <c r="B51" s="46" t="n">
        <v>3912.235</v>
      </c>
      <c r="C51" s="47" t="n">
        <v>0.0916748053687531</v>
      </c>
      <c r="D51" s="48" t="n">
        <v>31</v>
      </c>
      <c r="E51" s="48" t="n">
        <v>42</v>
      </c>
      <c r="F51" s="48" t="n">
        <v>21</v>
      </c>
      <c r="G51" s="40"/>
      <c r="H51" s="40"/>
      <c r="I51" s="53"/>
      <c r="J51" s="50"/>
      <c r="K51" s="51"/>
      <c r="M51" s="51"/>
      <c r="N51" s="51"/>
      <c r="O51" s="39"/>
      <c r="Q51" s="51"/>
      <c r="R51" s="51"/>
      <c r="S51" s="39"/>
    </row>
    <row r="52" customFormat="false" ht="15" hidden="false" customHeight="false" outlineLevel="0" collapsed="false">
      <c r="A52" s="45" t="s">
        <v>44</v>
      </c>
      <c r="B52" s="46" t="n">
        <v>3900</v>
      </c>
      <c r="C52" s="47" t="n">
        <v>0.286279683377309</v>
      </c>
      <c r="D52" s="48" t="n">
        <v>32</v>
      </c>
      <c r="E52" s="48" t="n">
        <v>37</v>
      </c>
      <c r="F52" s="48" t="n">
        <v>26</v>
      </c>
      <c r="G52" s="40"/>
      <c r="H52" s="40"/>
      <c r="I52" s="53"/>
      <c r="J52" s="50"/>
      <c r="K52" s="51"/>
      <c r="M52" s="38"/>
      <c r="N52" s="38"/>
      <c r="O52" s="39"/>
      <c r="Q52" s="38"/>
      <c r="R52" s="38"/>
      <c r="S52" s="39"/>
    </row>
    <row r="53" customFormat="false" ht="15" hidden="false" customHeight="false" outlineLevel="0" collapsed="false">
      <c r="A53" s="45" t="s">
        <v>45</v>
      </c>
      <c r="B53" s="46" t="n">
        <v>3650.176</v>
      </c>
      <c r="C53" s="47" t="n">
        <v>-0.0818781804155697</v>
      </c>
      <c r="D53" s="48" t="n">
        <v>33</v>
      </c>
      <c r="E53" s="48" t="n">
        <v>34</v>
      </c>
      <c r="F53" s="48" t="n">
        <v>29</v>
      </c>
      <c r="G53" s="40"/>
      <c r="H53" s="40"/>
      <c r="I53" s="53"/>
      <c r="J53" s="50"/>
      <c r="K53" s="51"/>
      <c r="M53" s="51"/>
      <c r="N53" s="51"/>
      <c r="O53" s="39"/>
      <c r="Q53" s="51"/>
      <c r="R53" s="51"/>
      <c r="S53" s="39"/>
    </row>
    <row r="54" customFormat="false" ht="15" hidden="false" customHeight="false" outlineLevel="0" collapsed="false">
      <c r="A54" s="45" t="s">
        <v>46</v>
      </c>
      <c r="B54" s="46" t="n">
        <v>3512.168</v>
      </c>
      <c r="C54" s="47" t="n">
        <v>0.41733979015335</v>
      </c>
      <c r="D54" s="48" t="n">
        <v>34</v>
      </c>
      <c r="E54" s="48" t="n">
        <v>65</v>
      </c>
      <c r="F54" s="48" t="n">
        <v>18</v>
      </c>
      <c r="G54" s="40"/>
      <c r="H54" s="40"/>
      <c r="I54" s="53"/>
      <c r="J54" s="50"/>
      <c r="K54" s="51"/>
      <c r="M54" s="51"/>
      <c r="N54" s="51"/>
      <c r="O54" s="39"/>
      <c r="Q54" s="51"/>
      <c r="R54" s="51"/>
      <c r="S54" s="39"/>
    </row>
    <row r="55" customFormat="false" ht="15" hidden="false" customHeight="false" outlineLevel="0" collapsed="false">
      <c r="A55" s="45" t="s">
        <v>47</v>
      </c>
      <c r="B55" s="46" t="n">
        <v>3323</v>
      </c>
      <c r="C55" s="47" t="n">
        <v>0.273180076628353</v>
      </c>
      <c r="D55" s="48" t="n">
        <v>35</v>
      </c>
      <c r="E55" s="48" t="n">
        <v>35</v>
      </c>
      <c r="F55" s="48" t="n">
        <v>31</v>
      </c>
      <c r="G55" s="40"/>
      <c r="H55" s="40"/>
      <c r="I55" s="53"/>
      <c r="J55" s="50"/>
      <c r="K55" s="51"/>
      <c r="M55" s="51"/>
      <c r="N55" s="51"/>
      <c r="O55" s="39"/>
      <c r="Q55" s="51"/>
      <c r="R55" s="51"/>
      <c r="S55" s="39"/>
    </row>
    <row r="56" customFormat="false" ht="15" hidden="false" customHeight="false" outlineLevel="0" collapsed="false">
      <c r="A56" s="45" t="s">
        <v>48</v>
      </c>
      <c r="B56" s="46" t="n">
        <v>3200.796</v>
      </c>
      <c r="C56" s="47" t="s">
        <v>49</v>
      </c>
      <c r="D56" s="48" t="n">
        <v>36</v>
      </c>
      <c r="E56" s="48" t="n">
        <v>46</v>
      </c>
      <c r="F56" s="48" t="n">
        <v>25</v>
      </c>
      <c r="G56" s="40"/>
      <c r="H56" s="40"/>
      <c r="I56" s="53"/>
      <c r="J56" s="50"/>
      <c r="K56" s="58"/>
      <c r="M56" s="51"/>
      <c r="N56" s="51"/>
      <c r="O56" s="39"/>
      <c r="Q56" s="58"/>
      <c r="R56" s="51"/>
      <c r="S56" s="39"/>
    </row>
    <row r="57" customFormat="false" ht="15" hidden="false" customHeight="false" outlineLevel="0" collapsed="false">
      <c r="A57" s="45" t="s">
        <v>50</v>
      </c>
      <c r="B57" s="46" t="n">
        <v>3197</v>
      </c>
      <c r="C57" s="47" t="n">
        <v>0.0431645638596501</v>
      </c>
      <c r="D57" s="48" t="n">
        <v>37</v>
      </c>
      <c r="E57" s="48" t="n">
        <v>32</v>
      </c>
      <c r="F57" s="48" t="n">
        <v>40</v>
      </c>
      <c r="G57" s="40"/>
      <c r="H57" s="40"/>
      <c r="I57" s="49"/>
      <c r="J57" s="50"/>
      <c r="K57" s="51"/>
      <c r="M57" s="51"/>
      <c r="N57" s="52"/>
      <c r="O57" s="39"/>
      <c r="Q57" s="51"/>
      <c r="R57" s="52"/>
      <c r="S57" s="39"/>
    </row>
    <row r="58" customFormat="false" ht="15" hidden="false" customHeight="false" outlineLevel="0" collapsed="false">
      <c r="A58" s="45" t="s">
        <v>51</v>
      </c>
      <c r="B58" s="46" t="n">
        <v>3090</v>
      </c>
      <c r="C58" s="47" t="n">
        <v>0.437065595766005</v>
      </c>
      <c r="D58" s="48" t="n">
        <v>38</v>
      </c>
      <c r="E58" s="48" t="n">
        <v>45</v>
      </c>
      <c r="F58" s="48" t="n">
        <v>27</v>
      </c>
      <c r="G58" s="40"/>
      <c r="H58" s="40"/>
      <c r="I58" s="49"/>
      <c r="J58" s="50"/>
      <c r="K58" s="51"/>
      <c r="M58" s="51"/>
      <c r="N58" s="52"/>
      <c r="O58" s="39"/>
      <c r="Q58" s="51"/>
      <c r="R58" s="52"/>
      <c r="S58" s="39"/>
    </row>
    <row r="59" customFormat="false" ht="15" hidden="false" customHeight="false" outlineLevel="0" collapsed="false">
      <c r="A59" s="45" t="s">
        <v>52</v>
      </c>
      <c r="B59" s="46" t="n">
        <v>3005</v>
      </c>
      <c r="C59" s="47" t="n">
        <v>0.0801581595974119</v>
      </c>
      <c r="D59" s="48" t="n">
        <v>39</v>
      </c>
      <c r="E59" s="48" t="n">
        <v>38</v>
      </c>
      <c r="F59" s="48" t="n">
        <v>38</v>
      </c>
      <c r="G59" s="40"/>
      <c r="H59" s="40"/>
      <c r="I59" s="53"/>
      <c r="J59" s="50"/>
      <c r="K59" s="51"/>
      <c r="M59" s="51"/>
      <c r="N59" s="51"/>
      <c r="O59" s="39"/>
      <c r="Q59" s="51"/>
      <c r="R59" s="51"/>
      <c r="S59" s="39"/>
    </row>
    <row r="60" customFormat="false" ht="15" hidden="false" customHeight="false" outlineLevel="0" collapsed="false">
      <c r="A60" s="45" t="s">
        <v>53</v>
      </c>
      <c r="B60" s="46" t="n">
        <v>2895</v>
      </c>
      <c r="C60" s="47" t="n">
        <v>1.08411922745768</v>
      </c>
      <c r="D60" s="48" t="n">
        <v>40</v>
      </c>
      <c r="E60" s="48" t="n">
        <v>28</v>
      </c>
      <c r="F60" s="48" t="s">
        <v>28</v>
      </c>
      <c r="G60" s="40"/>
      <c r="H60" s="54"/>
      <c r="I60" s="53"/>
      <c r="J60" s="50"/>
      <c r="K60" s="51"/>
      <c r="M60" s="51"/>
      <c r="N60" s="51"/>
      <c r="O60" s="39"/>
      <c r="Q60" s="51"/>
      <c r="R60" s="51"/>
      <c r="S60" s="39"/>
    </row>
    <row r="61" customFormat="false" ht="15" hidden="false" customHeight="false" outlineLevel="0" collapsed="false">
      <c r="A61" s="45" t="s">
        <v>54</v>
      </c>
      <c r="B61" s="46" t="n">
        <v>2703</v>
      </c>
      <c r="C61" s="47" t="n">
        <v>-0.0926485397784491</v>
      </c>
      <c r="D61" s="48" t="n">
        <v>41</v>
      </c>
      <c r="E61" s="48" t="n">
        <v>33</v>
      </c>
      <c r="F61" s="48" t="n">
        <v>47</v>
      </c>
      <c r="G61" s="40"/>
      <c r="H61" s="40"/>
      <c r="I61" s="53"/>
      <c r="J61" s="50"/>
      <c r="K61" s="51"/>
      <c r="M61" s="51"/>
      <c r="N61" s="51"/>
      <c r="O61" s="39"/>
      <c r="Q61" s="51"/>
      <c r="R61" s="51"/>
      <c r="S61" s="39"/>
    </row>
    <row r="62" customFormat="false" ht="15" hidden="false" customHeight="false" outlineLevel="0" collapsed="false">
      <c r="A62" s="45" t="s">
        <v>55</v>
      </c>
      <c r="B62" s="46" t="n">
        <v>2685.071</v>
      </c>
      <c r="C62" s="47" t="n">
        <v>0.193755910269275</v>
      </c>
      <c r="D62" s="48" t="n">
        <v>42</v>
      </c>
      <c r="E62" s="48" t="n">
        <v>31</v>
      </c>
      <c r="F62" s="48" t="s">
        <v>28</v>
      </c>
      <c r="G62" s="40"/>
      <c r="H62" s="54"/>
      <c r="I62" s="53"/>
      <c r="J62" s="50"/>
      <c r="K62" s="51"/>
      <c r="M62" s="51"/>
      <c r="N62" s="51"/>
      <c r="O62" s="39"/>
      <c r="Q62" s="51"/>
      <c r="R62" s="51"/>
      <c r="S62" s="39"/>
    </row>
    <row r="63" customFormat="false" ht="15" hidden="false" customHeight="false" outlineLevel="0" collapsed="false">
      <c r="A63" s="45" t="s">
        <v>56</v>
      </c>
      <c r="B63" s="46" t="n">
        <v>2367.383</v>
      </c>
      <c r="C63" s="47" t="s">
        <v>49</v>
      </c>
      <c r="D63" s="48" t="n">
        <v>43</v>
      </c>
      <c r="E63" s="48" t="n">
        <v>36</v>
      </c>
      <c r="F63" s="48" t="n">
        <v>63</v>
      </c>
      <c r="G63" s="40"/>
      <c r="H63" s="40"/>
      <c r="I63" s="53"/>
      <c r="J63" s="50"/>
      <c r="K63" s="51"/>
      <c r="M63" s="38"/>
      <c r="N63" s="38"/>
      <c r="O63" s="39"/>
      <c r="Q63" s="38"/>
      <c r="R63" s="38"/>
      <c r="S63" s="39"/>
    </row>
    <row r="64" customFormat="false" ht="15" hidden="false" customHeight="false" outlineLevel="0" collapsed="false">
      <c r="A64" s="45" t="s">
        <v>57</v>
      </c>
      <c r="B64" s="46" t="n">
        <v>2302</v>
      </c>
      <c r="C64" s="47" t="n">
        <v>0.218267879218954</v>
      </c>
      <c r="D64" s="48" t="n">
        <v>44</v>
      </c>
      <c r="E64" s="48" t="n">
        <v>40</v>
      </c>
      <c r="F64" s="48" t="n">
        <v>44</v>
      </c>
      <c r="G64" s="40"/>
      <c r="H64" s="40"/>
      <c r="I64" s="53"/>
      <c r="J64" s="50"/>
      <c r="K64" s="51"/>
      <c r="M64" s="51"/>
      <c r="N64" s="51"/>
      <c r="O64" s="39"/>
      <c r="Q64" s="51"/>
      <c r="R64" s="51"/>
      <c r="S64" s="39"/>
    </row>
    <row r="65" customFormat="false" ht="15" hidden="false" customHeight="false" outlineLevel="0" collapsed="false">
      <c r="A65" s="45" t="s">
        <v>58</v>
      </c>
      <c r="B65" s="46" t="n">
        <v>2300</v>
      </c>
      <c r="C65" s="47" t="n">
        <v>-0.573125463994061</v>
      </c>
      <c r="D65" s="48" t="n">
        <v>45</v>
      </c>
      <c r="E65" s="48" t="n">
        <v>92</v>
      </c>
      <c r="F65" s="48" t="n">
        <v>22</v>
      </c>
      <c r="G65" s="40"/>
      <c r="H65" s="40"/>
      <c r="I65" s="53"/>
      <c r="J65" s="50"/>
      <c r="K65" s="51"/>
      <c r="M65" s="51"/>
      <c r="N65" s="38"/>
      <c r="O65" s="39"/>
      <c r="Q65" s="51"/>
      <c r="R65" s="38"/>
      <c r="S65" s="39"/>
    </row>
    <row r="66" customFormat="false" ht="15" hidden="false" customHeight="false" outlineLevel="0" collapsed="false">
      <c r="A66" s="45" t="s">
        <v>59</v>
      </c>
      <c r="B66" s="46" t="n">
        <v>2166.898</v>
      </c>
      <c r="C66" s="47" t="n">
        <v>0.262301317993155</v>
      </c>
      <c r="D66" s="48" t="n">
        <v>46</v>
      </c>
      <c r="E66" s="48" t="n">
        <v>49</v>
      </c>
      <c r="F66" s="48" t="n">
        <v>33</v>
      </c>
      <c r="G66" s="40"/>
      <c r="H66" s="40"/>
      <c r="I66" s="53"/>
      <c r="J66" s="50"/>
      <c r="K66" s="51"/>
      <c r="M66" s="51"/>
      <c r="N66" s="51"/>
      <c r="O66" s="39"/>
      <c r="Q66" s="51"/>
      <c r="R66" s="51"/>
      <c r="S66" s="39"/>
    </row>
    <row r="67" customFormat="false" ht="15" hidden="false" customHeight="false" outlineLevel="0" collapsed="false">
      <c r="A67" s="45"/>
      <c r="B67" s="46"/>
      <c r="C67" s="47"/>
      <c r="D67" s="48"/>
      <c r="E67" s="48"/>
      <c r="F67" s="48"/>
      <c r="G67" s="40"/>
      <c r="H67" s="40"/>
      <c r="I67" s="53"/>
      <c r="J67" s="50"/>
      <c r="K67" s="51"/>
      <c r="M67" s="51"/>
      <c r="N67" s="51"/>
      <c r="O67" s="39"/>
      <c r="Q67" s="51"/>
      <c r="R67" s="51"/>
      <c r="S67" s="39"/>
    </row>
    <row r="68" customFormat="false" ht="15" hidden="false" customHeight="false" outlineLevel="0" collapsed="false">
      <c r="A68" s="45"/>
      <c r="B68" s="46"/>
      <c r="C68" s="47"/>
      <c r="D68" s="48"/>
      <c r="E68" s="48"/>
      <c r="F68" s="48"/>
      <c r="G68" s="40"/>
      <c r="H68" s="40"/>
      <c r="I68" s="53"/>
      <c r="J68" s="50"/>
      <c r="K68" s="51"/>
      <c r="M68" s="51"/>
      <c r="N68" s="51"/>
      <c r="O68" s="39"/>
      <c r="Q68" s="51"/>
      <c r="R68" s="51"/>
      <c r="S68" s="39"/>
    </row>
    <row r="69" customFormat="false" ht="15" hidden="false" customHeight="false" outlineLevel="0" collapsed="false">
      <c r="A69" s="45"/>
      <c r="B69" s="46"/>
      <c r="C69" s="47"/>
      <c r="D69" s="48"/>
      <c r="E69" s="48"/>
      <c r="F69" s="48"/>
      <c r="G69" s="40"/>
      <c r="H69" s="40"/>
      <c r="I69" s="53"/>
      <c r="J69" s="50"/>
      <c r="K69" s="51"/>
      <c r="M69" s="51"/>
      <c r="N69" s="51"/>
      <c r="O69" s="39"/>
      <c r="Q69" s="51"/>
      <c r="R69" s="51"/>
      <c r="S69" s="39"/>
    </row>
    <row r="70" customFormat="false" ht="15" hidden="false" customHeight="false" outlineLevel="0" collapsed="false">
      <c r="A70" s="45"/>
      <c r="B70" s="46"/>
      <c r="C70" s="47"/>
      <c r="D70" s="48"/>
      <c r="E70" s="48"/>
      <c r="F70" s="48"/>
      <c r="G70" s="40"/>
      <c r="H70" s="40"/>
      <c r="I70" s="53"/>
      <c r="J70" s="50"/>
      <c r="K70" s="51"/>
      <c r="M70" s="51"/>
      <c r="N70" s="51"/>
      <c r="O70" s="39"/>
      <c r="Q70" s="51"/>
      <c r="R70" s="51"/>
      <c r="S70" s="39"/>
    </row>
    <row r="71" customFormat="false" ht="15" hidden="false" customHeight="false" outlineLevel="0" collapsed="false">
      <c r="B71" s="46"/>
      <c r="C71" s="47"/>
      <c r="D71" s="48"/>
      <c r="E71" s="48"/>
      <c r="F71" s="48"/>
      <c r="G71" s="40"/>
      <c r="H71" s="40"/>
      <c r="I71" s="53"/>
      <c r="J71" s="50"/>
      <c r="K71" s="51"/>
      <c r="M71" s="51"/>
      <c r="N71" s="51"/>
      <c r="O71" s="39"/>
      <c r="Q71" s="51"/>
      <c r="R71" s="51"/>
      <c r="S71" s="39"/>
    </row>
    <row r="72" customFormat="false" ht="15" hidden="false" customHeight="false" outlineLevel="0" collapsed="false">
      <c r="A72" s="45"/>
      <c r="B72" s="46"/>
      <c r="C72" s="47"/>
      <c r="D72" s="48"/>
      <c r="E72" s="48"/>
      <c r="F72" s="48"/>
      <c r="G72" s="40"/>
      <c r="H72" s="40"/>
      <c r="I72" s="53"/>
      <c r="J72" s="50"/>
      <c r="K72" s="51"/>
      <c r="M72" s="51"/>
      <c r="N72" s="51"/>
      <c r="O72" s="39"/>
      <c r="Q72" s="51"/>
      <c r="R72" s="51"/>
      <c r="S72" s="39"/>
    </row>
    <row r="73" customFormat="false" ht="15" hidden="false" customHeight="false" outlineLevel="0" collapsed="false">
      <c r="A73" s="45"/>
      <c r="B73" s="46"/>
      <c r="C73" s="47"/>
      <c r="D73" s="48"/>
      <c r="E73" s="48"/>
      <c r="F73" s="48"/>
      <c r="G73" s="40"/>
      <c r="H73" s="40"/>
      <c r="I73" s="53"/>
      <c r="J73" s="50"/>
      <c r="K73" s="51"/>
      <c r="M73" s="51"/>
      <c r="N73" s="51"/>
      <c r="O73" s="39"/>
      <c r="Q73" s="51"/>
      <c r="R73" s="51"/>
      <c r="S73" s="39"/>
    </row>
    <row r="74" customFormat="false" ht="15" hidden="false" customHeight="false" outlineLevel="0" collapsed="false">
      <c r="A74" s="45"/>
      <c r="B74" s="46"/>
      <c r="C74" s="47"/>
      <c r="D74" s="48"/>
      <c r="E74" s="48"/>
      <c r="F74" s="48"/>
      <c r="G74" s="40"/>
      <c r="H74" s="40"/>
      <c r="I74" s="53"/>
      <c r="J74" s="50"/>
      <c r="K74" s="51"/>
      <c r="M74" s="51"/>
      <c r="N74" s="51"/>
      <c r="O74" s="39"/>
      <c r="Q74" s="51"/>
      <c r="R74" s="51"/>
      <c r="S74" s="39"/>
    </row>
    <row r="76" customFormat="false" ht="15" hidden="false" customHeight="false" outlineLevel="0" collapsed="false">
      <c r="A76" s="45" t="s">
        <v>60</v>
      </c>
      <c r="B76" s="46" t="n">
        <v>2098</v>
      </c>
      <c r="C76" s="47" t="n">
        <v>0.30147833795385</v>
      </c>
      <c r="D76" s="48" t="n">
        <v>47</v>
      </c>
      <c r="E76" s="48" t="n">
        <v>39</v>
      </c>
      <c r="F76" s="48" t="s">
        <v>28</v>
      </c>
      <c r="G76" s="40"/>
      <c r="H76" s="54"/>
      <c r="I76" s="53"/>
      <c r="J76" s="50"/>
      <c r="K76" s="51"/>
      <c r="M76" s="51"/>
      <c r="N76" s="51"/>
      <c r="O76" s="39"/>
      <c r="Q76" s="51"/>
      <c r="R76" s="51"/>
      <c r="S76" s="39"/>
    </row>
    <row r="77" customFormat="false" ht="15" hidden="false" customHeight="false" outlineLevel="0" collapsed="false">
      <c r="A77" s="45" t="s">
        <v>61</v>
      </c>
      <c r="B77" s="46" t="n">
        <v>1956</v>
      </c>
      <c r="C77" s="47" t="s">
        <v>49</v>
      </c>
      <c r="D77" s="48" t="n">
        <v>48</v>
      </c>
      <c r="E77" s="48" t="n">
        <v>41</v>
      </c>
      <c r="F77" s="48" t="s">
        <v>28</v>
      </c>
      <c r="G77" s="40"/>
      <c r="H77" s="54"/>
      <c r="I77" s="53"/>
      <c r="J77" s="50"/>
      <c r="K77" s="51"/>
      <c r="M77" s="51"/>
      <c r="N77" s="51"/>
      <c r="O77" s="39"/>
      <c r="Q77" s="51"/>
      <c r="R77" s="51"/>
      <c r="S77" s="39"/>
    </row>
    <row r="78" customFormat="false" ht="15" hidden="false" customHeight="false" outlineLevel="0" collapsed="false">
      <c r="A78" s="45" t="s">
        <v>62</v>
      </c>
      <c r="B78" s="46" t="n">
        <v>1871.355</v>
      </c>
      <c r="C78" s="47" t="n">
        <v>0.158875107366038</v>
      </c>
      <c r="D78" s="48" t="n">
        <v>49</v>
      </c>
      <c r="E78" s="48" t="n">
        <v>59</v>
      </c>
      <c r="F78" s="48" t="n">
        <v>34</v>
      </c>
      <c r="G78" s="40"/>
      <c r="H78" s="54"/>
      <c r="I78" s="53"/>
      <c r="J78" s="50"/>
      <c r="K78" s="58"/>
      <c r="M78" s="51"/>
      <c r="N78" s="51"/>
      <c r="O78" s="39"/>
      <c r="Q78" s="58"/>
      <c r="R78" s="51"/>
      <c r="S78" s="39"/>
    </row>
    <row r="79" customFormat="false" ht="15" hidden="false" customHeight="false" outlineLevel="0" collapsed="false">
      <c r="A79" s="45" t="s">
        <v>63</v>
      </c>
      <c r="B79" s="46" t="n">
        <v>1836</v>
      </c>
      <c r="C79" s="47" t="n">
        <v>0.146783260462211</v>
      </c>
      <c r="D79" s="48" t="n">
        <v>50</v>
      </c>
      <c r="E79" s="48" t="n">
        <v>83</v>
      </c>
      <c r="F79" s="48" t="n">
        <v>28</v>
      </c>
      <c r="G79" s="40"/>
      <c r="H79" s="40"/>
      <c r="I79" s="53"/>
      <c r="J79" s="50"/>
      <c r="K79" s="51"/>
      <c r="M79" s="51"/>
      <c r="N79" s="51"/>
      <c r="O79" s="39"/>
      <c r="Q79" s="51"/>
      <c r="R79" s="51"/>
      <c r="S79" s="39"/>
    </row>
    <row r="80" customFormat="false" ht="15" hidden="false" customHeight="false" outlineLevel="0" collapsed="false">
      <c r="A80" s="45" t="s">
        <v>64</v>
      </c>
      <c r="B80" s="46" t="n">
        <v>1710</v>
      </c>
      <c r="C80" s="47" t="n">
        <v>0.71</v>
      </c>
      <c r="D80" s="48" t="n">
        <v>51</v>
      </c>
      <c r="E80" s="48" t="n">
        <v>43</v>
      </c>
      <c r="F80" s="48" t="s">
        <v>28</v>
      </c>
      <c r="G80" s="40"/>
      <c r="H80" s="40"/>
      <c r="I80" s="49"/>
      <c r="J80" s="50"/>
      <c r="K80" s="51"/>
      <c r="M80" s="51"/>
      <c r="N80" s="38"/>
      <c r="O80" s="39"/>
      <c r="Q80" s="51"/>
      <c r="R80" s="38"/>
      <c r="S80" s="39"/>
    </row>
    <row r="81" customFormat="false" ht="15" hidden="false" customHeight="false" outlineLevel="0" collapsed="false">
      <c r="A81" s="45" t="s">
        <v>65</v>
      </c>
      <c r="B81" s="46" t="n">
        <v>1689.276</v>
      </c>
      <c r="C81" s="47" t="n">
        <v>0.136935621191064</v>
      </c>
      <c r="D81" s="48" t="n">
        <v>52</v>
      </c>
      <c r="E81" s="48" t="n">
        <v>44</v>
      </c>
      <c r="F81" s="48" t="s">
        <v>28</v>
      </c>
      <c r="G81" s="40"/>
      <c r="H81" s="54"/>
      <c r="I81" s="53"/>
      <c r="J81" s="50"/>
      <c r="K81" s="51"/>
      <c r="M81" s="51"/>
      <c r="N81" s="51"/>
      <c r="O81" s="39"/>
      <c r="Q81" s="51"/>
      <c r="R81" s="51"/>
      <c r="S81" s="39"/>
    </row>
    <row r="82" customFormat="false" ht="15" hidden="false" customHeight="false" outlineLevel="0" collapsed="false">
      <c r="A82" s="45" t="s">
        <v>66</v>
      </c>
      <c r="B82" s="46" t="n">
        <v>1435.103</v>
      </c>
      <c r="C82" s="47" t="n">
        <v>0.307015482695811</v>
      </c>
      <c r="D82" s="48" t="n">
        <v>53</v>
      </c>
      <c r="E82" s="48" t="n">
        <v>99</v>
      </c>
      <c r="F82" s="48" t="n">
        <v>30</v>
      </c>
      <c r="G82" s="40"/>
      <c r="H82" s="40"/>
      <c r="I82" s="53"/>
      <c r="J82" s="50"/>
      <c r="K82" s="51"/>
      <c r="M82" s="51"/>
      <c r="N82" s="51"/>
      <c r="O82" s="39"/>
      <c r="Q82" s="51"/>
      <c r="R82" s="51"/>
      <c r="S82" s="39"/>
    </row>
    <row r="83" customFormat="false" ht="15" hidden="false" customHeight="false" outlineLevel="0" collapsed="false">
      <c r="A83" s="45" t="s">
        <v>67</v>
      </c>
      <c r="B83" s="46" t="n">
        <v>1390</v>
      </c>
      <c r="C83" s="47" t="s">
        <v>49</v>
      </c>
      <c r="D83" s="48" t="n">
        <v>54</v>
      </c>
      <c r="E83" s="48" t="n">
        <v>47</v>
      </c>
      <c r="F83" s="48" t="s">
        <v>28</v>
      </c>
      <c r="G83" s="40"/>
      <c r="H83" s="54"/>
      <c r="I83" s="53"/>
      <c r="J83" s="50"/>
      <c r="K83" s="58"/>
      <c r="M83" s="51"/>
      <c r="N83" s="51"/>
      <c r="O83" s="39"/>
      <c r="Q83" s="58"/>
      <c r="R83" s="51"/>
      <c r="S83" s="39"/>
    </row>
    <row r="84" customFormat="false" ht="15" hidden="false" customHeight="false" outlineLevel="0" collapsed="false">
      <c r="A84" s="45" t="s">
        <v>68</v>
      </c>
      <c r="B84" s="46" t="n">
        <v>1350</v>
      </c>
      <c r="C84" s="47" t="n">
        <v>0.0468484047193476</v>
      </c>
      <c r="D84" s="48" t="n">
        <v>55</v>
      </c>
      <c r="E84" s="48" t="n">
        <v>48</v>
      </c>
      <c r="F84" s="48" t="s">
        <v>28</v>
      </c>
      <c r="G84" s="40"/>
      <c r="H84" s="54"/>
      <c r="I84" s="53"/>
      <c r="J84" s="50"/>
      <c r="K84" s="51"/>
      <c r="M84" s="51"/>
      <c r="N84" s="51"/>
      <c r="O84" s="39"/>
      <c r="Q84" s="51"/>
      <c r="R84" s="51"/>
      <c r="S84" s="39"/>
    </row>
    <row r="85" customFormat="false" ht="15" hidden="false" customHeight="false" outlineLevel="0" collapsed="false">
      <c r="A85" s="45" t="s">
        <v>69</v>
      </c>
      <c r="B85" s="46" t="n">
        <v>1341.656</v>
      </c>
      <c r="C85" s="47" t="n">
        <v>0.035851824400488</v>
      </c>
      <c r="D85" s="48" t="n">
        <v>56</v>
      </c>
      <c r="E85" s="48" t="n">
        <v>52</v>
      </c>
      <c r="F85" s="48" t="n">
        <v>50</v>
      </c>
      <c r="G85" s="40"/>
      <c r="H85" s="40"/>
      <c r="I85" s="53"/>
      <c r="J85" s="50"/>
      <c r="K85" s="51"/>
      <c r="M85" s="51"/>
      <c r="N85" s="51"/>
      <c r="O85" s="39"/>
      <c r="Q85" s="51"/>
      <c r="R85" s="51"/>
      <c r="S85" s="39"/>
    </row>
    <row r="86" customFormat="false" ht="15" hidden="false" customHeight="false" outlineLevel="0" collapsed="false">
      <c r="A86" s="45" t="s">
        <v>70</v>
      </c>
      <c r="B86" s="46" t="n">
        <v>1277.856</v>
      </c>
      <c r="C86" s="47" t="n">
        <v>0.434078809154</v>
      </c>
      <c r="D86" s="48" t="n">
        <v>57</v>
      </c>
      <c r="E86" s="48" t="n">
        <v>50</v>
      </c>
      <c r="F86" s="48" t="s">
        <v>28</v>
      </c>
      <c r="G86" s="40"/>
      <c r="H86" s="54"/>
      <c r="I86" s="53"/>
      <c r="J86" s="50"/>
      <c r="K86" s="51"/>
      <c r="M86" s="51"/>
      <c r="N86" s="51"/>
      <c r="O86" s="39"/>
      <c r="Q86" s="51"/>
      <c r="R86" s="51"/>
      <c r="S86" s="39"/>
    </row>
    <row r="87" customFormat="false" ht="15" hidden="false" customHeight="false" outlineLevel="0" collapsed="false">
      <c r="A87" s="45" t="s">
        <v>71</v>
      </c>
      <c r="B87" s="46" t="n">
        <v>1225</v>
      </c>
      <c r="C87" s="47" t="n">
        <v>1.23540145985401</v>
      </c>
      <c r="D87" s="48" t="n">
        <v>58</v>
      </c>
      <c r="E87" s="48" t="n">
        <v>55</v>
      </c>
      <c r="F87" s="48" t="n">
        <v>49</v>
      </c>
      <c r="G87" s="40"/>
      <c r="H87" s="54"/>
      <c r="I87" s="53"/>
      <c r="J87" s="50"/>
      <c r="K87" s="51"/>
      <c r="M87" s="51"/>
      <c r="N87" s="51"/>
      <c r="O87" s="39"/>
      <c r="Q87" s="51"/>
      <c r="R87" s="51"/>
      <c r="S87" s="39"/>
    </row>
    <row r="88" customFormat="false" ht="15" hidden="false" customHeight="false" outlineLevel="0" collapsed="false">
      <c r="A88" s="45" t="s">
        <v>72</v>
      </c>
      <c r="B88" s="46" t="n">
        <v>1210</v>
      </c>
      <c r="C88" s="47" t="n">
        <v>0.0439025736943453</v>
      </c>
      <c r="D88" s="48" t="n">
        <v>59</v>
      </c>
      <c r="E88" s="48" t="n">
        <v>54</v>
      </c>
      <c r="F88" s="48" t="n">
        <v>51</v>
      </c>
      <c r="G88" s="40"/>
      <c r="H88" s="40"/>
      <c r="I88" s="53"/>
      <c r="J88" s="50"/>
      <c r="K88" s="51"/>
      <c r="M88" s="51"/>
      <c r="N88" s="51"/>
      <c r="O88" s="39"/>
      <c r="Q88" s="51"/>
      <c r="R88" s="51"/>
      <c r="S88" s="39"/>
    </row>
    <row r="89" customFormat="false" ht="15" hidden="false" customHeight="false" outlineLevel="0" collapsed="false">
      <c r="A89" s="45" t="s">
        <v>73</v>
      </c>
      <c r="B89" s="46" t="n">
        <v>1210</v>
      </c>
      <c r="C89" s="47" t="n">
        <v>0.220988900100908</v>
      </c>
      <c r="D89" s="48" t="n">
        <v>60</v>
      </c>
      <c r="E89" s="48" t="n">
        <v>51</v>
      </c>
      <c r="F89" s="48" t="s">
        <v>28</v>
      </c>
      <c r="G89" s="40"/>
      <c r="H89" s="54"/>
      <c r="I89" s="53"/>
      <c r="J89" s="50"/>
      <c r="K89" s="51"/>
      <c r="M89" s="51"/>
      <c r="N89" s="51"/>
      <c r="O89" s="39"/>
      <c r="Q89" s="51"/>
      <c r="R89" s="51"/>
      <c r="S89" s="39"/>
    </row>
    <row r="90" customFormat="false" ht="15" hidden="false" customHeight="false" outlineLevel="0" collapsed="false">
      <c r="A90" s="45" t="s">
        <v>74</v>
      </c>
      <c r="B90" s="46" t="n">
        <v>1065</v>
      </c>
      <c r="C90" s="47" t="n">
        <v>0.836206896551724</v>
      </c>
      <c r="D90" s="48" t="n">
        <v>61</v>
      </c>
      <c r="E90" s="48" t="n">
        <v>53</v>
      </c>
      <c r="F90" s="48" t="s">
        <v>28</v>
      </c>
      <c r="G90" s="40"/>
      <c r="H90" s="40"/>
      <c r="I90" s="53"/>
      <c r="J90" s="50"/>
      <c r="K90" s="51"/>
      <c r="M90" s="51"/>
      <c r="N90" s="51"/>
      <c r="O90" s="39"/>
      <c r="Q90" s="51"/>
      <c r="R90" s="51"/>
      <c r="S90" s="39"/>
    </row>
    <row r="91" customFormat="false" ht="15" hidden="false" customHeight="false" outlineLevel="0" collapsed="false">
      <c r="A91" s="45" t="s">
        <v>75</v>
      </c>
      <c r="B91" s="46" t="n">
        <v>1062.984</v>
      </c>
      <c r="C91" s="47" t="n">
        <v>0.448720255131245</v>
      </c>
      <c r="D91" s="48" t="n">
        <v>62</v>
      </c>
      <c r="E91" s="48" t="n">
        <v>86</v>
      </c>
      <c r="F91" s="48" t="n">
        <v>39</v>
      </c>
      <c r="G91" s="40"/>
      <c r="H91" s="54"/>
      <c r="I91" s="53"/>
      <c r="J91" s="50"/>
      <c r="K91" s="51"/>
      <c r="M91" s="51"/>
      <c r="N91" s="51"/>
      <c r="O91" s="39"/>
      <c r="Q91" s="51"/>
      <c r="R91" s="51"/>
      <c r="S91" s="39"/>
    </row>
    <row r="92" customFormat="false" ht="15" hidden="false" customHeight="false" outlineLevel="0" collapsed="false">
      <c r="A92" s="45" t="s">
        <v>76</v>
      </c>
      <c r="B92" s="46" t="n">
        <v>1035</v>
      </c>
      <c r="C92" s="47" t="n">
        <v>-0.0625</v>
      </c>
      <c r="D92" s="48" t="n">
        <v>63</v>
      </c>
      <c r="E92" s="48" t="n">
        <v>56</v>
      </c>
      <c r="F92" s="48" t="s">
        <v>28</v>
      </c>
      <c r="G92" s="40"/>
      <c r="H92" s="40"/>
      <c r="I92" s="53"/>
      <c r="J92" s="50"/>
      <c r="K92" s="51"/>
      <c r="M92" s="51"/>
      <c r="N92" s="51"/>
      <c r="O92" s="39"/>
      <c r="Q92" s="51"/>
      <c r="R92" s="51"/>
      <c r="S92" s="39"/>
    </row>
    <row r="93" customFormat="false" ht="15" hidden="false" customHeight="false" outlineLevel="0" collapsed="false">
      <c r="A93" s="45" t="s">
        <v>77</v>
      </c>
      <c r="B93" s="46" t="n">
        <v>1029</v>
      </c>
      <c r="C93" s="47" t="n">
        <v>-0.0754716981132075</v>
      </c>
      <c r="D93" s="48" t="n">
        <v>64</v>
      </c>
      <c r="E93" s="48" t="n">
        <v>57</v>
      </c>
      <c r="F93" s="48" t="s">
        <v>28</v>
      </c>
      <c r="G93" s="40"/>
      <c r="H93" s="54"/>
      <c r="I93" s="56"/>
      <c r="J93" s="50"/>
      <c r="K93" s="51"/>
      <c r="M93" s="51"/>
      <c r="N93" s="57"/>
      <c r="O93" s="39"/>
      <c r="Q93" s="51"/>
      <c r="R93" s="57"/>
      <c r="S93" s="39"/>
    </row>
    <row r="94" customFormat="false" ht="15" hidden="false" customHeight="false" outlineLevel="0" collapsed="false">
      <c r="A94" s="45" t="s">
        <v>78</v>
      </c>
      <c r="B94" s="46" t="n">
        <v>1020.182</v>
      </c>
      <c r="C94" s="47" t="n">
        <v>0.420933581813066</v>
      </c>
      <c r="D94" s="48" t="n">
        <v>65</v>
      </c>
      <c r="E94" s="48" t="n">
        <v>74</v>
      </c>
      <c r="F94" s="48" t="n">
        <v>41</v>
      </c>
      <c r="G94" s="40"/>
      <c r="H94" s="54"/>
      <c r="I94" s="53"/>
      <c r="J94" s="50"/>
      <c r="K94" s="51"/>
      <c r="M94" s="51"/>
      <c r="N94" s="51"/>
      <c r="O94" s="39"/>
      <c r="Q94" s="51"/>
      <c r="R94" s="51"/>
      <c r="S94" s="39"/>
    </row>
    <row r="95" customFormat="false" ht="15" hidden="false" customHeight="false" outlineLevel="0" collapsed="false">
      <c r="A95" s="45" t="s">
        <v>79</v>
      </c>
      <c r="B95" s="46" t="n">
        <v>962</v>
      </c>
      <c r="C95" s="47" t="n">
        <v>0.130434782608696</v>
      </c>
      <c r="D95" s="48" t="n">
        <v>66</v>
      </c>
      <c r="E95" s="48" t="n">
        <v>64</v>
      </c>
      <c r="F95" s="48" t="n">
        <v>53</v>
      </c>
      <c r="G95" s="40"/>
      <c r="H95" s="54"/>
      <c r="I95" s="53"/>
      <c r="J95" s="50"/>
      <c r="K95" s="51"/>
      <c r="M95" s="51"/>
      <c r="N95" s="51"/>
      <c r="O95" s="39"/>
      <c r="Q95" s="51"/>
      <c r="R95" s="51"/>
      <c r="S95" s="39"/>
    </row>
    <row r="96" customFormat="false" ht="15" hidden="false" customHeight="false" outlineLevel="0" collapsed="false">
      <c r="A96" s="45" t="s">
        <v>80</v>
      </c>
      <c r="B96" s="46" t="n">
        <v>947.646</v>
      </c>
      <c r="C96" s="47" t="n">
        <v>0.376234244727185</v>
      </c>
      <c r="D96" s="48" t="n">
        <v>67</v>
      </c>
      <c r="E96" s="48" t="n">
        <v>60</v>
      </c>
      <c r="F96" s="48" t="s">
        <v>28</v>
      </c>
      <c r="G96" s="40"/>
      <c r="H96" s="40"/>
      <c r="I96" s="53"/>
      <c r="J96" s="50"/>
      <c r="K96" s="51"/>
      <c r="M96" s="51"/>
      <c r="N96" s="51"/>
      <c r="O96" s="39"/>
      <c r="Q96" s="51"/>
      <c r="R96" s="51"/>
      <c r="S96" s="39"/>
    </row>
    <row r="97" customFormat="false" ht="15" hidden="false" customHeight="false" outlineLevel="0" collapsed="false">
      <c r="A97" s="45" t="s">
        <v>81</v>
      </c>
      <c r="B97" s="46" t="n">
        <v>929.301</v>
      </c>
      <c r="C97" s="47" t="n">
        <v>0.481035656058406</v>
      </c>
      <c r="D97" s="48" t="n">
        <v>68</v>
      </c>
      <c r="E97" s="48" t="n">
        <v>61</v>
      </c>
      <c r="F97" s="48" t="n">
        <v>65</v>
      </c>
      <c r="G97" s="40"/>
      <c r="H97" s="40"/>
      <c r="I97" s="49"/>
      <c r="J97" s="50"/>
      <c r="K97" s="51"/>
      <c r="M97" s="51"/>
      <c r="N97" s="51"/>
      <c r="O97" s="39"/>
      <c r="Q97" s="51"/>
      <c r="R97" s="51"/>
      <c r="S97" s="39"/>
    </row>
    <row r="98" customFormat="false" ht="15" hidden="false" customHeight="false" outlineLevel="0" collapsed="false">
      <c r="A98" s="45" t="s">
        <v>82</v>
      </c>
      <c r="B98" s="46" t="n">
        <v>900</v>
      </c>
      <c r="C98" s="47" t="n">
        <v>0.285714285714286</v>
      </c>
      <c r="D98" s="48" t="n">
        <v>69</v>
      </c>
      <c r="E98" s="48" t="n">
        <v>62</v>
      </c>
      <c r="F98" s="48" t="s">
        <v>28</v>
      </c>
      <c r="G98" s="40"/>
      <c r="H98" s="54"/>
      <c r="I98" s="53"/>
      <c r="J98" s="50"/>
      <c r="K98" s="51"/>
      <c r="M98" s="51"/>
      <c r="N98" s="51"/>
      <c r="O98" s="39"/>
      <c r="Q98" s="51"/>
      <c r="R98" s="51"/>
      <c r="S98" s="39"/>
    </row>
    <row r="99" customFormat="false" ht="15" hidden="false" customHeight="false" outlineLevel="0" collapsed="false">
      <c r="A99" s="45" t="s">
        <v>83</v>
      </c>
      <c r="B99" s="46" t="n">
        <v>886.858</v>
      </c>
      <c r="C99" s="47" t="n">
        <v>0.0508443648186854</v>
      </c>
      <c r="D99" s="48" t="n">
        <v>70</v>
      </c>
      <c r="E99" s="48" t="n">
        <v>63</v>
      </c>
      <c r="F99" s="48" t="s">
        <v>28</v>
      </c>
      <c r="G99" s="40"/>
      <c r="H99" s="40"/>
      <c r="I99" s="53"/>
      <c r="J99" s="50"/>
      <c r="K99" s="51"/>
      <c r="M99" s="51"/>
      <c r="N99" s="51"/>
      <c r="O99" s="39"/>
      <c r="Q99" s="51"/>
      <c r="R99" s="51"/>
      <c r="S99" s="39"/>
    </row>
    <row r="100" customFormat="false" ht="15" hidden="false" customHeight="false" outlineLevel="0" collapsed="false">
      <c r="A100" s="45" t="s">
        <v>84</v>
      </c>
      <c r="B100" s="46" t="n">
        <v>880.491</v>
      </c>
      <c r="C100" s="47" t="n">
        <v>0.206647937508565</v>
      </c>
      <c r="D100" s="48" t="n">
        <v>71</v>
      </c>
      <c r="E100" s="48" t="n">
        <v>67</v>
      </c>
      <c r="F100" s="48" t="n">
        <v>54</v>
      </c>
      <c r="G100" s="40"/>
      <c r="H100" s="54"/>
      <c r="I100" s="53"/>
      <c r="J100" s="50"/>
      <c r="K100" s="51"/>
      <c r="M100" s="51"/>
      <c r="N100" s="51"/>
      <c r="O100" s="39"/>
      <c r="Q100" s="51"/>
      <c r="R100" s="51"/>
      <c r="S100" s="39"/>
    </row>
    <row r="101" customFormat="false" ht="15" hidden="false" customHeight="false" outlineLevel="0" collapsed="false">
      <c r="A101" s="45" t="s">
        <v>85</v>
      </c>
      <c r="B101" s="46" t="n">
        <v>850</v>
      </c>
      <c r="C101" s="47" t="n">
        <v>0.214285714285714</v>
      </c>
      <c r="D101" s="48" t="n">
        <v>72</v>
      </c>
      <c r="E101" s="48" t="n">
        <v>68</v>
      </c>
      <c r="F101" s="48" t="n">
        <v>52</v>
      </c>
      <c r="G101" s="40"/>
      <c r="H101" s="54"/>
      <c r="I101" s="53"/>
      <c r="J101" s="50"/>
      <c r="K101" s="51"/>
      <c r="M101" s="51"/>
      <c r="N101" s="51"/>
      <c r="O101" s="39"/>
      <c r="Q101" s="51"/>
      <c r="R101" s="51"/>
      <c r="S101" s="39"/>
    </row>
    <row r="102" customFormat="false" ht="15" hidden="false" customHeight="false" outlineLevel="0" collapsed="false">
      <c r="A102" s="45" t="s">
        <v>86</v>
      </c>
      <c r="B102" s="46" t="n">
        <v>844.935</v>
      </c>
      <c r="C102" s="47" t="n">
        <v>0.0695244363995391</v>
      </c>
      <c r="D102" s="48" t="n">
        <v>73</v>
      </c>
      <c r="E102" s="48" t="n">
        <v>76</v>
      </c>
      <c r="F102" s="48" t="n">
        <v>45</v>
      </c>
      <c r="G102" s="40"/>
      <c r="H102" s="40"/>
      <c r="I102" s="53"/>
      <c r="J102" s="50"/>
      <c r="K102" s="51"/>
      <c r="M102" s="51"/>
      <c r="N102" s="51"/>
      <c r="O102" s="39"/>
      <c r="Q102" s="51"/>
      <c r="R102" s="51"/>
      <c r="S102" s="39"/>
    </row>
    <row r="103" customFormat="false" ht="15" hidden="false" customHeight="false" outlineLevel="0" collapsed="false">
      <c r="A103" s="45" t="s">
        <v>87</v>
      </c>
      <c r="B103" s="46" t="n">
        <v>810</v>
      </c>
      <c r="C103" s="47" t="n">
        <v>0.261682242990654</v>
      </c>
      <c r="D103" s="48" t="n">
        <v>74</v>
      </c>
      <c r="E103" s="48" t="n">
        <v>80</v>
      </c>
      <c r="F103" s="48" t="n">
        <v>43</v>
      </c>
      <c r="G103" s="40"/>
      <c r="H103" s="40"/>
      <c r="I103" s="53"/>
      <c r="J103" s="50"/>
      <c r="K103" s="51"/>
      <c r="M103" s="51"/>
      <c r="N103" s="51"/>
      <c r="O103" s="39"/>
      <c r="Q103" s="51"/>
      <c r="R103" s="51"/>
      <c r="S103" s="39"/>
    </row>
    <row r="104" customFormat="false" ht="15" hidden="false" customHeight="false" outlineLevel="0" collapsed="false">
      <c r="A104" s="45" t="s">
        <v>88</v>
      </c>
      <c r="B104" s="46" t="n">
        <v>805.058</v>
      </c>
      <c r="C104" s="47" t="n">
        <v>0.631481886789394</v>
      </c>
      <c r="D104" s="48" t="n">
        <v>75</v>
      </c>
      <c r="E104" s="48" t="n">
        <v>66</v>
      </c>
      <c r="F104" s="48" t="s">
        <v>28</v>
      </c>
      <c r="G104" s="40"/>
      <c r="H104" s="40"/>
      <c r="I104" s="53"/>
      <c r="J104" s="50"/>
      <c r="K104" s="51"/>
      <c r="M104" s="51"/>
      <c r="N104" s="51"/>
      <c r="O104" s="39"/>
      <c r="Q104" s="51"/>
      <c r="R104" s="51"/>
      <c r="S104" s="39"/>
    </row>
    <row r="105" customFormat="false" ht="15" hidden="false" customHeight="false" outlineLevel="0" collapsed="false">
      <c r="A105" s="45" t="s">
        <v>89</v>
      </c>
      <c r="B105" s="46" t="n">
        <v>800</v>
      </c>
      <c r="C105" s="47" t="n">
        <v>0.6</v>
      </c>
      <c r="D105" s="48" t="n">
        <v>76</v>
      </c>
      <c r="E105" s="48" t="n">
        <v>69</v>
      </c>
      <c r="F105" s="48" t="n">
        <v>57</v>
      </c>
      <c r="G105" s="40"/>
      <c r="H105" s="40"/>
      <c r="I105" s="53"/>
      <c r="J105" s="50"/>
      <c r="K105" s="51"/>
      <c r="M105" s="51"/>
      <c r="N105" s="51"/>
      <c r="O105" s="39"/>
      <c r="Q105" s="51"/>
      <c r="R105" s="51"/>
      <c r="S105" s="39"/>
    </row>
    <row r="106" customFormat="false" ht="15" hidden="false" customHeight="false" outlineLevel="0" collapsed="false">
      <c r="A106" s="45" t="s">
        <v>90</v>
      </c>
      <c r="B106" s="46" t="n">
        <v>721.631</v>
      </c>
      <c r="C106" s="47" t="n">
        <v>0.20617603797553</v>
      </c>
      <c r="D106" s="48" t="n">
        <v>77</v>
      </c>
      <c r="E106" s="48" t="n">
        <v>70</v>
      </c>
      <c r="F106" s="48" t="s">
        <v>28</v>
      </c>
      <c r="G106" s="40"/>
      <c r="H106" s="54"/>
      <c r="I106" s="53"/>
      <c r="J106" s="50"/>
      <c r="K106" s="51"/>
      <c r="M106" s="51"/>
      <c r="N106" s="51"/>
      <c r="O106" s="39"/>
      <c r="Q106" s="51"/>
      <c r="R106" s="51"/>
      <c r="S106" s="39"/>
    </row>
    <row r="107" customFormat="false" ht="15" hidden="false" customHeight="false" outlineLevel="0" collapsed="false">
      <c r="A107" s="45" t="s">
        <v>91</v>
      </c>
      <c r="B107" s="46" t="n">
        <v>708</v>
      </c>
      <c r="C107" s="47" t="n">
        <v>0.0694864048338368</v>
      </c>
      <c r="D107" s="48" t="n">
        <v>78</v>
      </c>
      <c r="E107" s="48" t="n">
        <v>71</v>
      </c>
      <c r="F107" s="48" t="s">
        <v>28</v>
      </c>
      <c r="G107" s="40"/>
      <c r="H107" s="40"/>
      <c r="I107" s="53"/>
      <c r="J107" s="50"/>
      <c r="K107" s="51"/>
      <c r="M107" s="51"/>
      <c r="N107" s="51"/>
      <c r="O107" s="39"/>
      <c r="Q107" s="51"/>
      <c r="R107" s="51"/>
      <c r="S107" s="39"/>
    </row>
    <row r="108" customFormat="false" ht="15" hidden="false" customHeight="false" outlineLevel="0" collapsed="false">
      <c r="A108" s="45" t="s">
        <v>92</v>
      </c>
      <c r="B108" s="46" t="n">
        <v>673.408</v>
      </c>
      <c r="C108" s="47" t="n">
        <v>0.0601694928596057</v>
      </c>
      <c r="D108" s="48" t="n">
        <v>79</v>
      </c>
      <c r="E108" s="48" t="n">
        <v>72</v>
      </c>
      <c r="F108" s="48" t="s">
        <v>28</v>
      </c>
      <c r="G108" s="40"/>
      <c r="H108" s="54"/>
      <c r="I108" s="53"/>
      <c r="J108" s="50"/>
      <c r="K108" s="51"/>
      <c r="M108" s="51"/>
      <c r="N108" s="51"/>
      <c r="O108" s="39"/>
      <c r="Q108" s="51"/>
      <c r="R108" s="51"/>
      <c r="S108" s="39"/>
    </row>
    <row r="109" customFormat="false" ht="15" hidden="false" customHeight="false" outlineLevel="0" collapsed="false">
      <c r="A109" s="45" t="s">
        <v>93</v>
      </c>
      <c r="B109" s="46" t="n">
        <v>644.302</v>
      </c>
      <c r="C109" s="47" t="n">
        <v>-0.055951166906964</v>
      </c>
      <c r="D109" s="48" t="n">
        <v>80</v>
      </c>
      <c r="E109" s="48" t="n">
        <v>93</v>
      </c>
      <c r="F109" s="48" t="n">
        <v>42</v>
      </c>
      <c r="G109" s="40"/>
      <c r="H109" s="54"/>
      <c r="I109" s="53"/>
      <c r="J109" s="50"/>
      <c r="K109" s="51"/>
      <c r="M109" s="51"/>
      <c r="N109" s="51"/>
      <c r="O109" s="39"/>
      <c r="Q109" s="51"/>
      <c r="R109" s="51"/>
      <c r="S109" s="39"/>
    </row>
    <row r="110" customFormat="false" ht="15" hidden="false" customHeight="false" outlineLevel="0" collapsed="false">
      <c r="A110" s="45" t="s">
        <v>94</v>
      </c>
      <c r="B110" s="46" t="n">
        <v>623</v>
      </c>
      <c r="C110" s="47" t="n">
        <v>0.0383333333333333</v>
      </c>
      <c r="D110" s="48" t="n">
        <v>81</v>
      </c>
      <c r="E110" s="48" t="n">
        <v>73</v>
      </c>
      <c r="F110" s="48" t="n">
        <v>61</v>
      </c>
      <c r="G110" s="40"/>
      <c r="H110" s="54"/>
      <c r="I110" s="53"/>
      <c r="J110" s="50"/>
      <c r="K110" s="51"/>
      <c r="M110" s="51"/>
      <c r="N110" s="51"/>
      <c r="O110" s="39"/>
      <c r="Q110" s="51"/>
      <c r="R110" s="51"/>
      <c r="S110" s="39"/>
    </row>
    <row r="111" customFormat="false" ht="15" hidden="false" customHeight="false" outlineLevel="0" collapsed="false">
      <c r="A111" s="45" t="s">
        <v>95</v>
      </c>
      <c r="B111" s="46" t="n">
        <v>622.712</v>
      </c>
      <c r="C111" s="47" t="n">
        <v>0.571001490997253</v>
      </c>
      <c r="D111" s="48" t="n">
        <v>82</v>
      </c>
      <c r="E111" s="48" t="n">
        <v>85</v>
      </c>
      <c r="F111" s="48" t="n">
        <v>48</v>
      </c>
      <c r="G111" s="40"/>
      <c r="H111" s="54"/>
      <c r="I111" s="56"/>
      <c r="J111" s="50"/>
      <c r="K111" s="59"/>
      <c r="M111" s="59"/>
      <c r="N111" s="57"/>
      <c r="O111" s="39"/>
      <c r="Q111" s="59"/>
      <c r="R111" s="57"/>
      <c r="S111" s="39"/>
    </row>
    <row r="112" customFormat="false" ht="15" hidden="false" customHeight="false" outlineLevel="0" collapsed="false">
      <c r="A112" s="45" t="s">
        <v>96</v>
      </c>
      <c r="B112" s="46" t="n">
        <v>567.748</v>
      </c>
      <c r="C112" s="47" t="n">
        <v>0.044211068400434</v>
      </c>
      <c r="D112" s="48" t="n">
        <v>83</v>
      </c>
      <c r="E112" s="48" t="n">
        <v>79</v>
      </c>
      <c r="F112" s="48" t="n">
        <v>60</v>
      </c>
      <c r="G112" s="40"/>
      <c r="H112" s="40"/>
      <c r="I112" s="53"/>
      <c r="J112" s="50"/>
      <c r="K112" s="51"/>
      <c r="M112" s="51"/>
      <c r="N112" s="51"/>
      <c r="O112" s="39"/>
      <c r="Q112" s="51"/>
      <c r="R112" s="51"/>
      <c r="S112" s="39"/>
    </row>
    <row r="113" customFormat="false" ht="15" hidden="false" customHeight="false" outlineLevel="0" collapsed="false">
      <c r="A113" s="45" t="s">
        <v>97</v>
      </c>
      <c r="B113" s="46" t="n">
        <v>550</v>
      </c>
      <c r="C113" s="47" t="n">
        <v>0</v>
      </c>
      <c r="D113" s="48" t="n">
        <v>84</v>
      </c>
      <c r="E113" s="48" t="n">
        <v>75</v>
      </c>
      <c r="F113" s="48" t="s">
        <v>28</v>
      </c>
      <c r="G113" s="40"/>
      <c r="H113" s="40"/>
      <c r="I113" s="49"/>
      <c r="J113" s="50"/>
      <c r="K113" s="51"/>
      <c r="M113" s="51"/>
      <c r="N113" s="51"/>
      <c r="O113" s="39"/>
      <c r="Q113" s="51"/>
      <c r="R113" s="51"/>
      <c r="S113" s="39"/>
    </row>
    <row r="114" customFormat="false" ht="15" hidden="false" customHeight="false" outlineLevel="0" collapsed="false">
      <c r="A114" s="45" t="s">
        <v>98</v>
      </c>
      <c r="B114" s="46" t="n">
        <v>547</v>
      </c>
      <c r="C114" s="47" t="n">
        <v>0.00192875865239661</v>
      </c>
      <c r="D114" s="48" t="n">
        <v>85</v>
      </c>
      <c r="E114" s="48" t="n">
        <v>77</v>
      </c>
      <c r="F114" s="48" t="s">
        <v>28</v>
      </c>
      <c r="G114" s="40"/>
      <c r="H114" s="40"/>
      <c r="I114" s="53"/>
      <c r="J114" s="50"/>
      <c r="K114" s="51"/>
      <c r="M114" s="51"/>
      <c r="N114" s="51"/>
      <c r="O114" s="39"/>
      <c r="Q114" s="51"/>
      <c r="R114" s="51"/>
      <c r="S114" s="39"/>
    </row>
    <row r="115" customFormat="false" ht="15" hidden="false" customHeight="false" outlineLevel="0" collapsed="false">
      <c r="A115" s="45" t="s">
        <v>99</v>
      </c>
      <c r="B115" s="46" t="n">
        <v>533.833</v>
      </c>
      <c r="C115" s="47" t="n">
        <v>0.158858926656449</v>
      </c>
      <c r="D115" s="48" t="n">
        <v>86</v>
      </c>
      <c r="E115" s="48" t="n">
        <v>78</v>
      </c>
      <c r="F115" s="48" t="s">
        <v>28</v>
      </c>
      <c r="G115" s="40"/>
      <c r="H115" s="40"/>
      <c r="I115" s="53"/>
      <c r="J115" s="50"/>
      <c r="K115" s="51"/>
      <c r="M115" s="51"/>
      <c r="N115" s="51"/>
      <c r="O115" s="39"/>
      <c r="Q115" s="51"/>
      <c r="R115" s="51"/>
      <c r="S115" s="39"/>
    </row>
    <row r="116" customFormat="false" ht="15" hidden="false" customHeight="false" outlineLevel="0" collapsed="false">
      <c r="A116" s="45" t="s">
        <v>100</v>
      </c>
      <c r="B116" s="46" t="n">
        <v>510</v>
      </c>
      <c r="C116" s="47" t="n">
        <v>-0.00633413281221074</v>
      </c>
      <c r="D116" s="48" t="n">
        <v>87</v>
      </c>
      <c r="E116" s="48" t="n">
        <v>82</v>
      </c>
      <c r="F116" s="48" t="n">
        <v>62</v>
      </c>
      <c r="G116" s="40"/>
      <c r="H116" s="54"/>
      <c r="I116" s="53"/>
      <c r="J116" s="50"/>
      <c r="K116" s="51"/>
      <c r="M116" s="51"/>
      <c r="N116" s="51"/>
      <c r="O116" s="39"/>
      <c r="Q116" s="51"/>
      <c r="R116" s="51"/>
      <c r="S116" s="39"/>
    </row>
    <row r="117" customFormat="false" ht="15" hidden="false" customHeight="false" outlineLevel="0" collapsed="false">
      <c r="A117" s="45" t="s">
        <v>101</v>
      </c>
      <c r="B117" s="46" t="n">
        <v>476</v>
      </c>
      <c r="C117" s="47" t="n">
        <v>0.0342340150007388</v>
      </c>
      <c r="D117" s="48" t="n">
        <v>88</v>
      </c>
      <c r="E117" s="48" t="n">
        <v>81</v>
      </c>
      <c r="F117" s="48" t="s">
        <v>28</v>
      </c>
      <c r="G117" s="40"/>
      <c r="H117" s="54"/>
      <c r="I117" s="53"/>
      <c r="J117" s="50"/>
      <c r="K117" s="51"/>
      <c r="M117" s="51"/>
      <c r="N117" s="51"/>
      <c r="O117" s="39"/>
      <c r="Q117" s="51"/>
      <c r="R117" s="51"/>
      <c r="S117" s="39"/>
    </row>
    <row r="118" customFormat="false" ht="15" hidden="false" customHeight="false" outlineLevel="0" collapsed="false">
      <c r="A118" s="45" t="s">
        <v>102</v>
      </c>
      <c r="B118" s="46" t="n">
        <v>394</v>
      </c>
      <c r="C118" s="47" t="n">
        <v>0.397282038187647</v>
      </c>
      <c r="D118" s="48" t="n">
        <v>89</v>
      </c>
      <c r="E118" s="48" t="n">
        <v>88</v>
      </c>
      <c r="F118" s="48" t="n">
        <v>55</v>
      </c>
      <c r="G118" s="40"/>
      <c r="H118" s="40"/>
      <c r="I118" s="56"/>
      <c r="J118" s="50"/>
      <c r="K118" s="51"/>
      <c r="M118" s="51"/>
      <c r="N118" s="57"/>
      <c r="O118" s="39"/>
      <c r="Q118" s="51"/>
      <c r="R118" s="57"/>
      <c r="S118" s="39"/>
    </row>
    <row r="119" customFormat="false" ht="15" hidden="false" customHeight="false" outlineLevel="0" collapsed="false">
      <c r="A119" s="45" t="s">
        <v>103</v>
      </c>
      <c r="B119" s="46" t="n">
        <v>384.069</v>
      </c>
      <c r="C119" s="47" t="n">
        <v>-0.134548953420509</v>
      </c>
      <c r="D119" s="48" t="n">
        <v>90</v>
      </c>
      <c r="E119" s="48" t="n">
        <v>87</v>
      </c>
      <c r="F119" s="48" t="n">
        <v>64</v>
      </c>
      <c r="G119" s="40"/>
      <c r="H119" s="54"/>
      <c r="I119" s="53"/>
      <c r="J119" s="50"/>
      <c r="K119" s="51"/>
      <c r="M119" s="51"/>
      <c r="N119" s="51"/>
      <c r="O119" s="39"/>
      <c r="Q119" s="51"/>
      <c r="R119" s="51"/>
      <c r="S119" s="39"/>
    </row>
    <row r="120" customFormat="false" ht="15" hidden="false" customHeight="false" outlineLevel="0" collapsed="false">
      <c r="A120" s="45" t="s">
        <v>104</v>
      </c>
      <c r="B120" s="46" t="n">
        <v>382.499</v>
      </c>
      <c r="C120" s="47" t="n">
        <v>2.379802424628</v>
      </c>
      <c r="D120" s="48" t="n">
        <v>91</v>
      </c>
      <c r="E120" s="48" t="n">
        <v>84</v>
      </c>
      <c r="F120" s="48" t="s">
        <v>28</v>
      </c>
      <c r="G120" s="40"/>
      <c r="H120" s="54"/>
      <c r="I120" s="53"/>
      <c r="J120" s="50"/>
      <c r="K120" s="51"/>
      <c r="M120" s="51"/>
      <c r="N120" s="51"/>
      <c r="O120" s="39"/>
      <c r="Q120" s="51"/>
      <c r="R120" s="51"/>
      <c r="S120" s="39"/>
    </row>
    <row r="121" customFormat="false" ht="15" hidden="false" customHeight="false" outlineLevel="0" collapsed="false">
      <c r="A121" s="45" t="s">
        <v>105</v>
      </c>
      <c r="B121" s="46" t="n">
        <v>333</v>
      </c>
      <c r="C121" s="47" t="n">
        <v>0.417021276595745</v>
      </c>
      <c r="D121" s="48" t="n">
        <v>92</v>
      </c>
      <c r="E121" s="48" t="n">
        <v>96</v>
      </c>
      <c r="F121" s="48" t="n">
        <v>56</v>
      </c>
      <c r="G121" s="40"/>
      <c r="H121" s="40"/>
      <c r="I121" s="53"/>
      <c r="J121" s="50"/>
      <c r="K121" s="51"/>
      <c r="M121" s="51"/>
      <c r="N121" s="51"/>
      <c r="O121" s="39"/>
      <c r="Q121" s="51"/>
      <c r="R121" s="51"/>
      <c r="S121" s="39"/>
    </row>
    <row r="122" customFormat="false" ht="15" hidden="false" customHeight="false" outlineLevel="0" collapsed="false">
      <c r="A122" s="45" t="s">
        <v>106</v>
      </c>
      <c r="B122" s="46" t="n">
        <v>315.634</v>
      </c>
      <c r="C122" s="47" t="n">
        <v>0.290124011869825</v>
      </c>
      <c r="D122" s="48" t="n">
        <v>93</v>
      </c>
      <c r="E122" s="48" t="n">
        <v>89</v>
      </c>
      <c r="F122" s="48" t="s">
        <v>28</v>
      </c>
      <c r="G122" s="40"/>
      <c r="H122" s="40"/>
      <c r="I122" s="53"/>
      <c r="J122" s="50"/>
      <c r="K122" s="51"/>
      <c r="M122" s="51"/>
      <c r="N122" s="51"/>
      <c r="O122" s="39"/>
      <c r="Q122" s="51"/>
      <c r="R122" s="51"/>
      <c r="S122" s="39"/>
    </row>
    <row r="123" customFormat="false" ht="15" hidden="false" customHeight="false" outlineLevel="0" collapsed="false">
      <c r="A123" s="45" t="s">
        <v>107</v>
      </c>
      <c r="B123" s="46" t="n">
        <v>311</v>
      </c>
      <c r="C123" s="47" t="n">
        <v>-0.183727034120735</v>
      </c>
      <c r="D123" s="48" t="n">
        <v>94</v>
      </c>
      <c r="E123" s="48" t="n">
        <v>97</v>
      </c>
      <c r="F123" s="48" t="n">
        <v>58</v>
      </c>
      <c r="G123" s="40"/>
      <c r="H123" s="54"/>
      <c r="I123" s="53"/>
      <c r="J123" s="50"/>
      <c r="K123" s="51"/>
      <c r="M123" s="51"/>
      <c r="N123" s="51"/>
      <c r="O123" s="39"/>
      <c r="Q123" s="51"/>
      <c r="R123" s="51"/>
      <c r="S123" s="39"/>
    </row>
    <row r="124" customFormat="false" ht="15" hidden="false" customHeight="false" outlineLevel="0" collapsed="false">
      <c r="A124" s="45" t="s">
        <v>108</v>
      </c>
      <c r="B124" s="46" t="n">
        <v>296</v>
      </c>
      <c r="C124" s="47" t="s">
        <v>49</v>
      </c>
      <c r="D124" s="48" t="n">
        <v>95</v>
      </c>
      <c r="E124" s="48" t="n">
        <v>90</v>
      </c>
      <c r="F124" s="48" t="s">
        <v>28</v>
      </c>
      <c r="G124" s="40"/>
      <c r="H124" s="40"/>
      <c r="I124" s="53"/>
      <c r="J124" s="50"/>
      <c r="K124" s="51"/>
      <c r="M124" s="51"/>
      <c r="N124" s="51"/>
      <c r="O124" s="39"/>
      <c r="Q124" s="51"/>
      <c r="R124" s="51"/>
      <c r="S124" s="39"/>
    </row>
    <row r="125" customFormat="false" ht="15" hidden="false" customHeight="false" outlineLevel="0" collapsed="false">
      <c r="A125" s="45" t="s">
        <v>109</v>
      </c>
      <c r="B125" s="46" t="n">
        <v>285.868</v>
      </c>
      <c r="C125" s="47" t="n">
        <v>0.13574890742948</v>
      </c>
      <c r="D125" s="48" t="n">
        <v>96</v>
      </c>
      <c r="E125" s="48" t="n">
        <v>91</v>
      </c>
      <c r="F125" s="48" t="s">
        <v>28</v>
      </c>
      <c r="G125" s="40"/>
      <c r="H125" s="54"/>
      <c r="I125" s="53"/>
      <c r="J125" s="50"/>
      <c r="K125" s="51"/>
      <c r="M125" s="51"/>
      <c r="N125" s="51"/>
      <c r="O125" s="39"/>
      <c r="Q125" s="51"/>
      <c r="R125" s="51"/>
      <c r="S125" s="39"/>
    </row>
    <row r="126" customFormat="false" ht="15" hidden="false" customHeight="false" outlineLevel="0" collapsed="false">
      <c r="A126" s="45" t="s">
        <v>110</v>
      </c>
      <c r="B126" s="46" t="n">
        <v>261.381</v>
      </c>
      <c r="C126" s="47" t="n">
        <v>0.14316391643013</v>
      </c>
      <c r="D126" s="48" t="n">
        <v>97</v>
      </c>
      <c r="E126" s="48" t="n">
        <v>94</v>
      </c>
      <c r="F126" s="48" t="s">
        <v>28</v>
      </c>
      <c r="G126" s="40"/>
      <c r="H126" s="40"/>
      <c r="I126" s="53"/>
      <c r="J126" s="50"/>
      <c r="K126" s="51"/>
      <c r="M126" s="51"/>
      <c r="N126" s="51"/>
      <c r="O126" s="39"/>
      <c r="Q126" s="51"/>
      <c r="R126" s="51"/>
      <c r="S126" s="39"/>
    </row>
    <row r="127" customFormat="false" ht="15" hidden="false" customHeight="false" outlineLevel="0" collapsed="false">
      <c r="A127" s="45" t="s">
        <v>111</v>
      </c>
      <c r="B127" s="46" t="n">
        <v>258</v>
      </c>
      <c r="C127" s="47" t="s">
        <v>49</v>
      </c>
      <c r="D127" s="48" t="n">
        <v>98</v>
      </c>
      <c r="E127" s="48" t="n">
        <v>95</v>
      </c>
      <c r="F127" s="48" t="s">
        <v>28</v>
      </c>
      <c r="G127" s="40"/>
      <c r="H127" s="54"/>
      <c r="I127" s="53"/>
      <c r="J127" s="50"/>
      <c r="K127" s="51"/>
      <c r="M127" s="51"/>
      <c r="N127" s="51"/>
      <c r="O127" s="39"/>
      <c r="Q127" s="51"/>
      <c r="R127" s="51"/>
      <c r="S127" s="39"/>
    </row>
    <row r="128" customFormat="false" ht="15" hidden="false" customHeight="false" outlineLevel="0" collapsed="false">
      <c r="A128" s="45" t="s">
        <v>112</v>
      </c>
      <c r="B128" s="46" t="n">
        <v>234</v>
      </c>
      <c r="C128" s="47" t="n">
        <v>0.152709359605911</v>
      </c>
      <c r="D128" s="48" t="n">
        <v>99</v>
      </c>
      <c r="E128" s="48" t="n">
        <v>98</v>
      </c>
      <c r="F128" s="48" t="s">
        <v>28</v>
      </c>
      <c r="G128" s="40"/>
      <c r="H128" s="54"/>
      <c r="I128" s="53"/>
      <c r="J128" s="50"/>
      <c r="K128" s="51"/>
      <c r="M128" s="51"/>
      <c r="N128" s="51"/>
      <c r="O128" s="39"/>
      <c r="Q128" s="51"/>
      <c r="R128" s="51"/>
      <c r="S128" s="39"/>
    </row>
    <row r="129" customFormat="false" ht="15" hidden="false" customHeight="false" outlineLevel="0" collapsed="false">
      <c r="A129" s="45" t="s">
        <v>113</v>
      </c>
      <c r="B129" s="46" t="n">
        <v>170.078</v>
      </c>
      <c r="C129" s="47" t="n">
        <v>-0.0277923859609008</v>
      </c>
      <c r="D129" s="48" t="n">
        <v>100</v>
      </c>
      <c r="E129" s="48" t="n">
        <v>100</v>
      </c>
      <c r="F129" s="48" t="s">
        <v>28</v>
      </c>
      <c r="G129" s="40"/>
      <c r="H129" s="54"/>
      <c r="I129" s="53"/>
      <c r="J129" s="50"/>
      <c r="K129" s="51"/>
      <c r="M129" s="51"/>
      <c r="N129" s="51"/>
      <c r="O129" s="39"/>
      <c r="Q129" s="51"/>
      <c r="R129" s="51"/>
      <c r="S129" s="39"/>
    </row>
    <row r="130" customFormat="false" ht="15" hidden="false" customHeight="false" outlineLevel="0" collapsed="false">
      <c r="A130" s="45" t="s">
        <v>114</v>
      </c>
      <c r="B130" s="46" t="n">
        <v>107</v>
      </c>
      <c r="C130" s="47" t="s">
        <v>49</v>
      </c>
      <c r="D130" s="48" t="n">
        <v>101</v>
      </c>
      <c r="E130" s="48" t="n">
        <v>101</v>
      </c>
      <c r="F130" s="48" t="s">
        <v>28</v>
      </c>
      <c r="G130" s="40"/>
      <c r="H130" s="54"/>
      <c r="I130" s="53"/>
      <c r="J130" s="50"/>
      <c r="K130" s="58"/>
      <c r="M130" s="51"/>
      <c r="N130" s="51"/>
      <c r="O130" s="39"/>
      <c r="Q130" s="58"/>
      <c r="R130" s="58"/>
      <c r="S130" s="39"/>
    </row>
    <row r="131" customFormat="false" ht="15" hidden="false" customHeight="false" outlineLevel="0" collapsed="false">
      <c r="A131" s="60"/>
      <c r="B131" s="38"/>
      <c r="C131" s="39"/>
      <c r="D131" s="20"/>
      <c r="E131" s="17"/>
      <c r="F131" s="17"/>
      <c r="G131" s="61"/>
      <c r="I131" s="53"/>
      <c r="J131" s="50"/>
      <c r="K131" s="51"/>
      <c r="M131" s="51"/>
      <c r="N131" s="51"/>
      <c r="O131" s="62"/>
      <c r="Q131" s="58"/>
      <c r="R131" s="51"/>
      <c r="S131" s="62"/>
    </row>
    <row r="132" customFormat="false" ht="15" hidden="false" customHeight="false" outlineLevel="0" collapsed="false">
      <c r="A132" s="63" t="s">
        <v>115</v>
      </c>
      <c r="B132" s="64" t="n">
        <v>819000000</v>
      </c>
      <c r="C132" s="65"/>
      <c r="D132" s="20"/>
      <c r="E132" s="17"/>
      <c r="F132" s="17"/>
      <c r="G132" s="61"/>
      <c r="I132" s="66"/>
      <c r="J132" s="50"/>
      <c r="K132" s="51"/>
      <c r="M132" s="51"/>
      <c r="N132" s="51"/>
      <c r="O132" s="39"/>
      <c r="Q132" s="58"/>
      <c r="R132" s="51"/>
      <c r="S132" s="39"/>
    </row>
    <row r="133" customFormat="false" ht="15" hidden="false" customHeight="false" outlineLevel="0" collapsed="false">
      <c r="A133" s="60"/>
      <c r="B133" s="38"/>
      <c r="C133" s="39"/>
      <c r="D133" s="20"/>
      <c r="E133" s="17"/>
      <c r="F133" s="17"/>
      <c r="G133" s="61"/>
      <c r="I133" s="66"/>
      <c r="J133" s="50"/>
      <c r="K133" s="51"/>
      <c r="M133" s="51"/>
      <c r="N133" s="51"/>
      <c r="O133" s="39"/>
      <c r="Q133" s="58"/>
      <c r="R133" s="51"/>
      <c r="S133" s="39"/>
    </row>
    <row r="134" customFormat="false" ht="15" hidden="false" customHeight="false" outlineLevel="0" collapsed="false">
      <c r="A134" s="53"/>
      <c r="B134" s="58"/>
      <c r="I134" s="53"/>
      <c r="J134" s="50"/>
      <c r="K134" s="58"/>
      <c r="M134" s="51"/>
      <c r="N134" s="51"/>
      <c r="Q134" s="58"/>
      <c r="R134" s="58"/>
    </row>
    <row r="135" customFormat="false" ht="15" hidden="false" customHeight="false" outlineLevel="0" collapsed="false">
      <c r="A135" s="53"/>
      <c r="B135" s="58"/>
      <c r="I135" s="53"/>
      <c r="J135" s="50"/>
      <c r="K135" s="58"/>
      <c r="M135" s="51"/>
      <c r="N135" s="51"/>
      <c r="Q135" s="58"/>
      <c r="R135" s="58"/>
    </row>
    <row r="136" customFormat="false" ht="15" hidden="false" customHeight="false" outlineLevel="0" collapsed="false">
      <c r="A136" s="53"/>
      <c r="B136" s="58"/>
      <c r="I136" s="53"/>
      <c r="J136" s="50"/>
      <c r="K136" s="58"/>
      <c r="M136" s="51"/>
      <c r="N136" s="51"/>
      <c r="Q136" s="58"/>
      <c r="R136" s="58"/>
    </row>
    <row r="137" customFormat="false" ht="15" hidden="false" customHeight="false" outlineLevel="0" collapsed="false">
      <c r="A137" s="53"/>
      <c r="B137" s="58"/>
      <c r="I137" s="53"/>
      <c r="J137" s="50"/>
      <c r="K137" s="58"/>
      <c r="M137" s="51"/>
      <c r="N137" s="51"/>
      <c r="Q137" s="58"/>
      <c r="R137" s="58"/>
    </row>
    <row r="138" customFormat="false" ht="15" hidden="false" customHeight="false" outlineLevel="0" collapsed="false">
      <c r="A138" s="53"/>
      <c r="B138" s="58"/>
      <c r="I138" s="53"/>
      <c r="J138" s="50"/>
      <c r="K138" s="58"/>
      <c r="M138" s="51"/>
      <c r="N138" s="51"/>
      <c r="Q138" s="58"/>
      <c r="R138" s="58"/>
    </row>
    <row r="139" customFormat="false" ht="15" hidden="false" customHeight="false" outlineLevel="0" collapsed="false">
      <c r="A139" s="53"/>
      <c r="B139" s="58"/>
      <c r="I139" s="53"/>
      <c r="J139" s="50"/>
      <c r="K139" s="58"/>
      <c r="M139" s="51"/>
      <c r="N139" s="51"/>
      <c r="Q139" s="58"/>
      <c r="R139" s="58"/>
    </row>
    <row r="140" customFormat="false" ht="15" hidden="false" customHeight="false" outlineLevel="0" collapsed="false">
      <c r="A140" s="53"/>
      <c r="B140" s="58"/>
      <c r="I140" s="53"/>
      <c r="J140" s="50"/>
      <c r="K140" s="58"/>
      <c r="M140" s="51"/>
      <c r="N140" s="51"/>
      <c r="Q140" s="58"/>
      <c r="R140" s="58"/>
    </row>
    <row r="141" customFormat="false" ht="15" hidden="false" customHeight="false" outlineLevel="0" collapsed="false">
      <c r="A141" s="53"/>
      <c r="B141" s="58"/>
      <c r="I141" s="53"/>
      <c r="J141" s="50"/>
      <c r="K141" s="58"/>
      <c r="M141" s="51"/>
      <c r="N141" s="51"/>
      <c r="Q141" s="58"/>
      <c r="R141" s="58"/>
    </row>
    <row r="143" customFormat="false" ht="15" hidden="false" customHeight="false" outlineLevel="0" collapsed="false">
      <c r="A143" s="67"/>
      <c r="I143" s="67"/>
      <c r="J143" s="68"/>
    </row>
    <row r="144" customFormat="false" ht="15" hidden="false" customHeight="false" outlineLevel="0" collapsed="false">
      <c r="A144" s="53"/>
      <c r="B144" s="51"/>
      <c r="C144" s="69"/>
      <c r="G144" s="61"/>
      <c r="I144" s="53"/>
      <c r="J144" s="50"/>
      <c r="K144" s="51"/>
      <c r="M144" s="51"/>
      <c r="N144" s="51"/>
      <c r="O144" s="62"/>
      <c r="Q144" s="51"/>
      <c r="R144" s="51"/>
      <c r="S144" s="62"/>
    </row>
    <row r="145" customFormat="false" ht="15" hidden="false" customHeight="false" outlineLevel="0" collapsed="false">
      <c r="A145" s="53"/>
      <c r="B145" s="51"/>
      <c r="C145" s="69"/>
      <c r="G145" s="61"/>
      <c r="I145" s="53"/>
      <c r="J145" s="50"/>
      <c r="K145" s="51"/>
      <c r="M145" s="51"/>
      <c r="N145" s="51"/>
      <c r="O145" s="62"/>
      <c r="Q145" s="51"/>
      <c r="R145" s="51"/>
      <c r="S145" s="62"/>
    </row>
    <row r="146" customFormat="false" ht="15" hidden="false" customHeight="false" outlineLevel="0" collapsed="false">
      <c r="A146" s="67"/>
      <c r="B146" s="51"/>
      <c r="C146" s="69"/>
      <c r="G146" s="61"/>
      <c r="I146" s="67"/>
      <c r="J146" s="68"/>
      <c r="K146" s="51"/>
      <c r="M146" s="51"/>
      <c r="N146" s="51"/>
      <c r="O146" s="62"/>
      <c r="Q146" s="51"/>
      <c r="R146" s="51"/>
      <c r="S146" s="62"/>
    </row>
    <row r="147" customFormat="false" ht="15" hidden="false" customHeight="false" outlineLevel="0" collapsed="false">
      <c r="A147" s="53"/>
      <c r="B147" s="51"/>
      <c r="C147" s="69"/>
      <c r="G147" s="61"/>
      <c r="I147" s="53"/>
      <c r="J147" s="50"/>
      <c r="K147" s="51"/>
      <c r="M147" s="51"/>
      <c r="N147" s="51"/>
      <c r="O147" s="62"/>
      <c r="Q147" s="51"/>
      <c r="R147" s="51"/>
      <c r="S147" s="62"/>
    </row>
    <row r="148" customFormat="false" ht="15" hidden="false" customHeight="false" outlineLevel="0" collapsed="false">
      <c r="A148" s="53"/>
      <c r="B148" s="51"/>
      <c r="C148" s="69"/>
      <c r="G148" s="61"/>
      <c r="I148" s="53"/>
      <c r="J148" s="50"/>
      <c r="K148" s="51"/>
      <c r="M148" s="51"/>
      <c r="N148" s="51"/>
      <c r="O148" s="62"/>
      <c r="Q148" s="51"/>
      <c r="R148" s="51"/>
      <c r="S148" s="62"/>
    </row>
    <row r="149" customFormat="false" ht="15" hidden="false" customHeight="false" outlineLevel="0" collapsed="false">
      <c r="A149" s="53"/>
      <c r="B149" s="51"/>
      <c r="C149" s="69"/>
      <c r="G149" s="61"/>
      <c r="I149" s="53"/>
      <c r="J149" s="50"/>
      <c r="K149" s="51"/>
      <c r="M149" s="51"/>
      <c r="N149" s="51"/>
      <c r="O149" s="62"/>
      <c r="Q149" s="51"/>
      <c r="R149" s="51"/>
      <c r="S149" s="62"/>
    </row>
    <row r="150" customFormat="false" ht="15" hidden="false" customHeight="false" outlineLevel="0" collapsed="false">
      <c r="A150" s="53"/>
      <c r="B150" s="51"/>
      <c r="C150" s="69"/>
      <c r="G150" s="61"/>
      <c r="I150" s="53"/>
      <c r="J150" s="50"/>
      <c r="K150" s="51"/>
      <c r="M150" s="51"/>
      <c r="N150" s="51"/>
      <c r="O150" s="62"/>
      <c r="Q150" s="51"/>
      <c r="R150" s="51"/>
      <c r="S150" s="62"/>
    </row>
    <row r="151" customFormat="false" ht="15" hidden="false" customHeight="false" outlineLevel="0" collapsed="false">
      <c r="A151" s="53"/>
      <c r="B151" s="51"/>
      <c r="C151" s="69"/>
      <c r="G151" s="61"/>
      <c r="I151" s="53"/>
      <c r="J151" s="50"/>
      <c r="K151" s="51"/>
      <c r="M151" s="51"/>
      <c r="N151" s="51"/>
      <c r="O151" s="62"/>
      <c r="Q151" s="51"/>
      <c r="R151" s="51"/>
      <c r="S151" s="62"/>
    </row>
    <row r="153" customFormat="false" ht="15" hidden="false" customHeight="false" outlineLevel="0" collapsed="false">
      <c r="A153" s="67"/>
      <c r="I153" s="67"/>
      <c r="J153" s="68"/>
    </row>
    <row r="154" customFormat="false" ht="15" hidden="false" customHeight="false" outlineLevel="0" collapsed="false">
      <c r="A154" s="53"/>
      <c r="B154" s="51"/>
      <c r="C154" s="69"/>
      <c r="G154" s="61"/>
      <c r="I154" s="53"/>
      <c r="J154" s="50"/>
      <c r="K154" s="51"/>
      <c r="M154" s="51"/>
      <c r="N154" s="51"/>
      <c r="O154" s="62"/>
      <c r="Q154" s="51"/>
      <c r="R154" s="51"/>
      <c r="S154" s="62"/>
    </row>
    <row r="155" customFormat="false" ht="15" hidden="false" customHeight="false" outlineLevel="0" collapsed="false">
      <c r="A155" s="53"/>
      <c r="B155" s="51"/>
      <c r="C155" s="69"/>
      <c r="G155" s="61"/>
      <c r="I155" s="53"/>
      <c r="J155" s="50"/>
      <c r="K155" s="51"/>
      <c r="M155" s="51"/>
      <c r="N155" s="51"/>
      <c r="O155" s="62"/>
      <c r="Q155" s="51"/>
      <c r="R155" s="51"/>
      <c r="S155" s="62"/>
    </row>
    <row r="156" customFormat="false" ht="15" hidden="false" customHeight="false" outlineLevel="0" collapsed="false">
      <c r="A156" s="53"/>
      <c r="B156" s="51"/>
      <c r="C156" s="69"/>
      <c r="G156" s="61"/>
      <c r="I156" s="53"/>
      <c r="J156" s="50"/>
      <c r="K156" s="51"/>
      <c r="M156" s="51"/>
      <c r="N156" s="51"/>
      <c r="O156" s="62"/>
      <c r="Q156" s="51"/>
      <c r="R156" s="51"/>
      <c r="S156" s="62"/>
    </row>
    <row r="157" customFormat="false" ht="15" hidden="false" customHeight="false" outlineLevel="0" collapsed="false">
      <c r="A157" s="53"/>
      <c r="B157" s="51"/>
      <c r="C157" s="69"/>
      <c r="G157" s="61"/>
      <c r="I157" s="53"/>
      <c r="J157" s="50"/>
      <c r="K157" s="51"/>
      <c r="M157" s="51"/>
      <c r="N157" s="51"/>
      <c r="O157" s="62"/>
      <c r="Q157" s="51"/>
      <c r="R157" s="51"/>
      <c r="S157" s="62"/>
    </row>
    <row r="158" customFormat="false" ht="15" hidden="false" customHeight="false" outlineLevel="0" collapsed="false">
      <c r="A158" s="53"/>
      <c r="B158" s="70"/>
      <c r="C158" s="39"/>
      <c r="G158" s="40"/>
      <c r="I158" s="53"/>
      <c r="J158" s="50"/>
      <c r="K158" s="51"/>
      <c r="M158" s="51"/>
      <c r="N158" s="51"/>
      <c r="O158" s="71"/>
      <c r="Q158" s="51"/>
      <c r="R158" s="51"/>
      <c r="S158" s="71"/>
    </row>
  </sheetData>
  <mergeCells count="1">
    <mergeCell ref="A10:F1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3:16:55Z</dcterms:created>
  <dc:creator/>
  <dc:description/>
  <dc:language>en-US</dc:language>
  <cp:lastModifiedBy>ks927</cp:lastModifiedBy>
  <cp:lastPrinted>2001-03-27T10:44:43Z</cp:lastPrinted>
  <dcterms:modified xsi:type="dcterms:W3CDTF">2001-03-26T16:06:53Z</dcterms:modified>
  <cp:revision>0</cp:revision>
  <dc:subject/>
  <dc:title/>
</cp:coreProperties>
</file>